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raduación propios 2023-24" sheetId="2" state="visible" r:id="rId3"/>
    <sheet name="Graduación adscritos 2023-24" sheetId="3" state="visible" r:id="rId4"/>
    <sheet name="Graduación Master prop. 2023-24" sheetId="4" state="visible" r:id="rId5"/>
    <sheet name="Graduación Master adscr 2023-24" sheetId="5" state="visible" r:id="rId6"/>
  </sheets>
  <definedNames>
    <definedName function="false" hidden="false" localSheetId="1" name="Excel_BuiltIn__FilterDatabase" vbProcedure="false">'Graduación propios 2023-24'!$A$2:$F$56</definedName>
    <definedName function="false" hidden="false" localSheetId="2" name="Excel_BuiltIn__FilterDatabase" vbProcedure="false">'Graduación adscritos 2023-24'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6">
  <si>
    <t xml:space="preserve">ÍNDICE</t>
  </si>
  <si>
    <t xml:space="preserve">2. ESTUDIOS Y ESTUDIANTES</t>
  </si>
  <si>
    <t xml:space="preserve">2.6. Graduación</t>
  </si>
  <si>
    <t xml:space="preserve">2.6.1. Distribución de los estudiantes que han superado el número de créditos necesario para la obtención del título y su nota media, en titulaciones de grado de centros propios en el curso académico 2023/2024, por centro, titulación y sexo</t>
  </si>
  <si>
    <t xml:space="preserve">2.6.2. Distribución de los estudiantes que han superado el número de créditos necesario para la obtención del título y su nota media, en titulaciones de grado de centros adscritos en el curso académico 2023/2024, por centro, titulación y sexo</t>
  </si>
  <si>
    <t xml:space="preserve">2.6.3. Distribución de los estudiantes que han superado el número de créditos necesario para la obtención del título, en titulaciones de máster de centros propios en el curso académico 2023/2024, por centro, titulación y sexo</t>
  </si>
  <si>
    <t xml:space="preserve">2.6.4. Distribución de los estudiantes que han superado el número de créditos necesario para la obtención del título, en titulaciones de máster de centros adscritos en el curso académico 2023/2024, por centro, titulación y sexo</t>
  </si>
  <si>
    <t xml:space="preserve">CENTRO</t>
  </si>
  <si>
    <t xml:space="preserve">CÓDIGO DE TITULACIÓN</t>
  </si>
  <si>
    <t xml:space="preserve">TITULACIÓN</t>
  </si>
  <si>
    <t xml:space="preserve">NOTA MEDIA</t>
  </si>
  <si>
    <t xml:space="preserve">TOTAL</t>
  </si>
  <si>
    <t xml:space="preserve">MUJERES</t>
  </si>
  <si>
    <t xml:space="preserve">CIENCIAS</t>
  </si>
  <si>
    <t xml:space="preserve">Grado en Ciencias Ambientales / Grado en Geografía y Ordenación del Territorio</t>
  </si>
  <si>
    <t xml:space="preserve">Graduado o Graduada en Biología por la Universidad Autónoma de Madrid</t>
  </si>
  <si>
    <t xml:space="preserve">Graduado o Graduada en Bioquímica por la Universidad Autónoma de Madrid</t>
  </si>
  <si>
    <t xml:space="preserve">Graduado o Graduada en Ciencia y Tecnología de los Alimentos por la Universidad Autónoma de Madrid</t>
  </si>
  <si>
    <t xml:space="preserve">Graduado o Graduada en Ciencias Ambientales por la Universidad Autónoma de Madrid</t>
  </si>
  <si>
    <t xml:space="preserve">Graduado o Graduada en Ciencias por la Universidad Autónoma de Barcelona; la Universidad Autónoma de Madrid y la Universidad Carlos III de Madrid</t>
  </si>
  <si>
    <t xml:space="preserve">Graduado o Graduada en Física por la Universidad Autónoma de Madrid</t>
  </si>
  <si>
    <t xml:space="preserve">Graduado o Graduada en Ingeniería Química por la Universidad Autónoma de Madrid</t>
  </si>
  <si>
    <t xml:space="preserve">Graduado o Graduada en Matemáticas por la Universidad Autónoma de Madrid</t>
  </si>
  <si>
    <t xml:space="preserve">Graduado o Graduada en Nutrición Humana y Dietética por la Universidad Autónoma de Madrid</t>
  </si>
  <si>
    <t xml:space="preserve">Graduado o Graduada en Química por la Universidad Autónoma de Madrid</t>
  </si>
  <si>
    <t xml:space="preserve">TOTAL CIENCIAS</t>
  </si>
  <si>
    <t xml:space="preserve">CIENCIAS ECONÓMICAS Y EMPRESARIALES</t>
  </si>
  <si>
    <t xml:space="preserve">Graduado o Graduada en Administración y Dirección de Empresas por la Universidad Autónoma de Madrid</t>
  </si>
  <si>
    <t xml:space="preserve">Graduado o Graduada en Economía por la Universidad Autónoma de Madrid</t>
  </si>
  <si>
    <t xml:space="preserve">Graduado o Graduada en Economía y Finanzas por la Universidad Autónoma de Madrid</t>
  </si>
  <si>
    <t xml:space="preserve">Graduado o Graduada en Gestión Aeronáutica por la Universidad Autónoma de Madrid</t>
  </si>
  <si>
    <t xml:space="preserve">Graduado o Graduada en Turismo por la Universidad Autónoma de Madrid</t>
  </si>
  <si>
    <t xml:space="preserve">Graduado/a en Filosofía, Política y Economía por la U. Autónoma de Madrid; U. Carlos III de Madrid; U. Pompeu Fabra y U. Autónoma de Barcelona</t>
  </si>
  <si>
    <t xml:space="preserve">TOTAL CIENCIAS ECONÓMICAS Y EMPRESARIALES</t>
  </si>
  <si>
    <t xml:space="preserve">DERECHO</t>
  </si>
  <si>
    <t xml:space="preserve">Grado en  Derecho / Grado en Administración y Dirección de Empresas</t>
  </si>
  <si>
    <t xml:space="preserve">Grado en Derecho / Grado en Ciencia Política y Administración Pública</t>
  </si>
  <si>
    <t xml:space="preserve">Graduado o Graduada en Ciencia Política y Administración Pública por la Universidad Autónoma de Madrid</t>
  </si>
  <si>
    <t xml:space="preserve">Graduado o Graduada en Derecho por la Universidad Autónoma de Madrid</t>
  </si>
  <si>
    <t xml:space="preserve">TOTAL DERECHO</t>
  </si>
  <si>
    <t xml:space="preserve">ESCUELA POLITÉCNICA SUPERIOR</t>
  </si>
  <si>
    <t xml:space="preserve">Grado en  Ingeniería Informática / Grado en Matemáticas</t>
  </si>
  <si>
    <t xml:space="preserve">Graduado o Graduada en Ingeniería Biomédica por la Universidad Autónoma de Madrid</t>
  </si>
  <si>
    <t xml:space="preserve">Graduado o Graduada en Ingeniería de Tecnologías y Servicios de Telecomunicación por la Universidad Autónoma de Madrid</t>
  </si>
  <si>
    <t xml:space="preserve">Graduado o Graduada en Ingeniería Informática por la Universidad Autónoma de Madrid</t>
  </si>
  <si>
    <t xml:space="preserve">TOTAL ESCUELA POLITÉCNICA SUPERIOR</t>
  </si>
  <si>
    <t xml:space="preserve">FILOSOFÍA Y LETRAS</t>
  </si>
  <si>
    <t xml:space="preserve">Grado en Filosofía / Grado en Historia y Ciencias de la Música y Tecnología Musical</t>
  </si>
  <si>
    <t xml:space="preserve">Grado en Historia del Arte / Grado en Estudios Clásicos y de la Antigüedad</t>
  </si>
  <si>
    <t xml:space="preserve">Graduado o Graduada en Antropología Social y Cultural por la Universidad Autónoma de Madrid</t>
  </si>
  <si>
    <t xml:space="preserve">Graduado o Graduada en Estudios Clásicos y de la Antigüedad por la Universidad Autónoma de Madrid</t>
  </si>
  <si>
    <t xml:space="preserve">Graduado o Graduada en Estudios de Asia y África: Árabe, Chino y Japonés por la Universidad Autónoma de Madrid</t>
  </si>
  <si>
    <t xml:space="preserve">Graduado o Graduada en Estudios Hispánicos: Lengua Española y sus Literaturas por la Universidad Autónoma de Madrid</t>
  </si>
  <si>
    <t xml:space="preserve">Graduado o Graduada en Estudios Ingleses por la Universidad Autónoma de Madrid</t>
  </si>
  <si>
    <t xml:space="preserve">Graduado o Graduada en Estudios Internacionales por la Universidad Autónoma de Madrid</t>
  </si>
  <si>
    <t xml:space="preserve">Graduado o Graduada en Filosofía por la Universidad Autónoma de Madrid</t>
  </si>
  <si>
    <t xml:space="preserve">Graduado o Graduada en Geografía y Ordenación del Territorio por la Universidad Autónoma de Madrid</t>
  </si>
  <si>
    <t xml:space="preserve">Graduado o Graduada en Historia del Arte por la Universidad Autónoma de Madrid</t>
  </si>
  <si>
    <t xml:space="preserve">Graduado o Graduada en Historia por la Universidad Autónoma de Madrid</t>
  </si>
  <si>
    <t xml:space="preserve">Graduado o Graduada en Historia y Ciencias de la Música y Tecnología Musical por la Universidad Autónoma de Madrid</t>
  </si>
  <si>
    <t xml:space="preserve">Graduado o Graduada en Lenguas Modernas, Cultura y Comunicación por la Universidad Autónoma de Madrid</t>
  </si>
  <si>
    <t xml:space="preserve">Graduado o Graduada en Traducción e Interpretación por la Universidad Autónoma de Madrid</t>
  </si>
  <si>
    <t xml:space="preserve">TOTAL FILOSOFÍA Y LETRAS</t>
  </si>
  <si>
    <t xml:space="preserve">FORMACIÓN DE PROFESORADO Y EDUCACIÓN</t>
  </si>
  <si>
    <t xml:space="preserve">Grado en Maestro/a en Educación Infantil / Grado en Maestro/a en Educación Primaria</t>
  </si>
  <si>
    <t xml:space="preserve">Graduado o Graduada en Ciencias de la Actividad Física y del Deporte por la Universidad Autónoma de Madrid</t>
  </si>
  <si>
    <t xml:space="preserve">Graduado o Graduada en Maestro/a en Educación Infantil por la Universidad Autónoma de Madrid</t>
  </si>
  <si>
    <t xml:space="preserve">Graduado o Graduada en Maestro/a en Educación Primaria por la Universidad Autónoma de Madrid</t>
  </si>
  <si>
    <t xml:space="preserve">TOTAL FORMACIÓN DE PROFESORADO Y EDUCACIÓN</t>
  </si>
  <si>
    <t xml:space="preserve">MEDICINA</t>
  </si>
  <si>
    <t xml:space="preserve">Graduado o Graduada en Enfermería por la Universidad Autónoma de Madrid</t>
  </si>
  <si>
    <t xml:space="preserve">Graduado o Graduada en Medicina por la Universidad Autónoma de Madrid</t>
  </si>
  <si>
    <t xml:space="preserve">TOTAL MEDICINA</t>
  </si>
  <si>
    <t xml:space="preserve">PSICOLOGÍA</t>
  </si>
  <si>
    <t xml:space="preserve">Graduado o Graduada en Psicología por la Universidad Autónoma de Madrid</t>
  </si>
  <si>
    <t xml:space="preserve">TOTAL PSICOLOGÍA</t>
  </si>
  <si>
    <t xml:space="preserve">TOTAL GRADO - CENTROS PROPIOS (2023/2024)</t>
  </si>
  <si>
    <t xml:space="preserve">TOTAL GRADO - UAM (2023/2024)</t>
  </si>
  <si>
    <t xml:space="preserve">Fecha de última actualización: 31 de marzo de 2025; Fuente: SIIU</t>
  </si>
  <si>
    <t xml:space="preserve">ESCUELA UNIVERSITARIA DE ENFERMERÍA DE LA CRUZ ROJA</t>
  </si>
  <si>
    <t xml:space="preserve">TOTAL ESCUELA UNIVERSITARIA DE ENFERMERÍA DE LA CRUZ ROJA</t>
  </si>
  <si>
    <t xml:space="preserve">ESCUELA UNIVERSITARIA DE ENFERMERÍA JIMÉNEZ DÍAZ</t>
  </si>
  <si>
    <t xml:space="preserve">TOTAL ESCUELA UNIVERSITARIA DE ENFERMERÍA JIMÉNEZ DÍAZ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</t>
  </si>
  <si>
    <t xml:space="preserve">Graduado o Graduada en Diseño y Gestión de Proyectos Transmedia por la Universidad Autónoma de Madrid</t>
  </si>
  <si>
    <t xml:space="preserve">Graduado o Graduada en Educación Social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uado o Graduada en Podología por la Universidad Autónoma de Madrid</t>
  </si>
  <si>
    <t xml:space="preserve">Graduado o Graduada en Terapia Ocupacional por la Universidad Autónoma de Madrid</t>
  </si>
  <si>
    <t xml:space="preserve">Graduado o Graduada en Trabajo Social por la Universidad Autónoma de Madrid</t>
  </si>
  <si>
    <t xml:space="preserve">TOTAL CENTRO SUPERIOR DE ESTUDIOS UNIVERSITARIOS LA SALLE</t>
  </si>
  <si>
    <t xml:space="preserve">TOTAL GRADO - CENTROS ADSCRITOS (2023/2024)</t>
  </si>
  <si>
    <t xml:space="preserve">Máster Universitario en Antropología Física, Evolución y Biodiversidad Humanas</t>
  </si>
  <si>
    <t xml:space="preserve">Máster Universitario en Biodiversidad</t>
  </si>
  <si>
    <t xml:space="preserve">Máster Universitario en Biomoléculas y Dinámica Celular por la Universidad Autónoma de Madrid</t>
  </si>
  <si>
    <t xml:space="preserve">Máster Universitario en Biotecnología</t>
  </si>
  <si>
    <t xml:space="preserve">Máster Universitario en Ciencias Agroambientales y Agroalimentarias</t>
  </si>
  <si>
    <t xml:space="preserve">Máster Universitario en Ecología por la Universidad Autónoma de Madrid y la Universidad Complutense de Madrid</t>
  </si>
  <si>
    <t xml:space="preserve">Máster Universitario en Electroquímica. Ciencia y Tecnología </t>
  </si>
  <si>
    <t xml:space="preserve">Máster Universitario en Energías y Combustibles para el Futuro por la Universidad Autónoma de Madrid</t>
  </si>
  <si>
    <t xml:space="preserve">Máster Universitario en Física de la Materia Condensada y de los Sistemas Biológicos por la Universidad Autónoma de Madrid</t>
  </si>
  <si>
    <t xml:space="preserve">Máster Universitario en Física Nuclear</t>
  </si>
  <si>
    <t xml:space="preserve">Máster Universitario en Física Teórica</t>
  </si>
  <si>
    <t xml:space="preserve">Máster Universitario en Genética y Biología Celular</t>
  </si>
  <si>
    <t xml:space="preserve">Máster Universitario en Gestión de Residuos y Aguas Residuales para la Recuperación de Recursos por la Universidad Autónoma de Madrid</t>
  </si>
  <si>
    <t xml:space="preserve">Máster Universitario en Ingeniería Química</t>
  </si>
  <si>
    <t xml:space="preserve">Máster Universitario en Matemáticas y Aplicaciones por la Universidad Autónoma de Madrid</t>
  </si>
  <si>
    <t xml:space="preserve">Máster Universitario en Materiales Avanzados, Nanotecnología y Fotónica por la Universidad Autónoma de Madrid</t>
  </si>
  <si>
    <t xml:space="preserve">Máster Universitario en Microbiología por la Universidad Autónoma de Madrid</t>
  </si>
  <si>
    <t xml:space="preserve">Máster Universitario en Nanociencia y Nanotecnología Molecular</t>
  </si>
  <si>
    <t xml:space="preserve">Máster Universitario en Nuevos Alimentos</t>
  </si>
  <si>
    <t xml:space="preserve">Máster Universitario en Química Aplicada</t>
  </si>
  <si>
    <t xml:space="preserve">Máster Universitario en Química Orgánica por la Universidad Autónoma de Madrid; la Universidad Complutense de Madrid y la Universidad de Santiago de Compostela</t>
  </si>
  <si>
    <t xml:space="preserve">Máster Universitario en Química Teórica y Modelización Computacional</t>
  </si>
  <si>
    <t xml:space="preserve">Máster Universitario Erasmus Mundus en Química Teórica y Modelización Computacional</t>
  </si>
  <si>
    <t xml:space="preserve">Máster Universitario en Administración de Empresas (MBA) por la Universidad Autónoma de Madrid</t>
  </si>
  <si>
    <t xml:space="preserve">Máster Universitario en Análisis Económico Cuantitativo / Quantitative Economic Analysis-QuEA por la Universidad Autónoma de Madrid</t>
  </si>
  <si>
    <t xml:space="preserve">Máster Universitario en Contabilidad, Auditoría y sus Efectos en los Mercados de Capitales</t>
  </si>
  <si>
    <t xml:space="preserve">Máster Universitario en Desarrollo Económico y Políticas Públicas</t>
  </si>
  <si>
    <t xml:space="preserve">Máster Universitario en Dirección de Marketing</t>
  </si>
  <si>
    <t xml:space="preserve">Máster Universitario en Economía y Gestión de la Innovación</t>
  </si>
  <si>
    <t xml:space="preserve">Doble Máster en Acceso a la Abogacía y a la Procura e Investigación Jurídica</t>
  </si>
  <si>
    <t xml:space="preserve">Máster Universitario en Acceso a la Abogacía y a la Procura por la Universidad Autónoma de Madrid</t>
  </si>
  <si>
    <t xml:space="preserve">Máster Universitario en Democracia y Gobierno</t>
  </si>
  <si>
    <t xml:space="preserve">Máster Universitario en Investigación Jurídica</t>
  </si>
  <si>
    <t xml:space="preserve">Máster Universitario en Relaciones Internacionales y Estudios Africanos</t>
  </si>
  <si>
    <t xml:space="preserve">Máster Universitario en Aprendizaje Profundo para el Tratamiento de Señales de Audio y Video / Deep Learning for Audio and Video Signal Processing</t>
  </si>
  <si>
    <t xml:space="preserve">Máster Universitario en Ciencia de Datos por la Universidad Autónoma de Madrid</t>
  </si>
  <si>
    <t xml:space="preserve">Máster Universitario en Ingeniería de Telecomunicación</t>
  </si>
  <si>
    <t xml:space="preserve">Máster Universitario en Ingeniería Informática</t>
  </si>
  <si>
    <t xml:space="preserve">Máster Universitario en Investigación e Innovación en Inteligencia Computacional y Sistemas Interactivos por la Universidad Autónoma de Madrid</t>
  </si>
  <si>
    <t xml:space="preserve">Máster Universitario en Tratamiento de Imágenes y Visión Artificial, Europeo / Master in Image Processing and Computer Vision, European</t>
  </si>
  <si>
    <t xml:space="preserve">Máster Universitario en Antropología de Orientación Pública</t>
  </si>
  <si>
    <t xml:space="preserve">Máster Universitario en Arqueología y Patrimonio por la Universidad Autónoma de Madrid</t>
  </si>
  <si>
    <t xml:space="preserve">Máster Universitario en Crítica y Argumentación Filosófica</t>
  </si>
  <si>
    <t xml:space="preserve">Máster Universitario en El Mundo Ibérico Medieval: Hispania, al-Andalus y Sefarad por la Universidad Autónoma de Madrid y la Universidad de Málaga</t>
  </si>
  <si>
    <t xml:space="preserve">Máster Universitario en Estudios Árabes e Islámicos Contemporáneos</t>
  </si>
  <si>
    <t xml:space="preserve">Máster Universitario en Estudios Artísticos, Literarios y de la Cultura</t>
  </si>
  <si>
    <t xml:space="preserve">Máster Universitario en Estudios Clásicos por la Universidad Autónoma de Madrid; la Universidad Complutense de Madrid y la Universidad de Alcalá</t>
  </si>
  <si>
    <t xml:space="preserve">Máster Universitario en Estudios de Asia Oriental por la Universidad Autónoma de Madrid</t>
  </si>
  <si>
    <t xml:space="preserve">Máster Universitario en Estudios Interdisciplinares de Género</t>
  </si>
  <si>
    <t xml:space="preserve">Máster Universitario en Estudios Internacionales Francófonos por la Universidad Autónoma de Madrid</t>
  </si>
  <si>
    <t xml:space="preserve">Máster Universitario en Estudios Literarios y Culturales Británicos y de los Países de Habla Inglesa. Literatura, Cultura, Comunicación y Traducción</t>
  </si>
  <si>
    <t xml:space="preserve">Máster Universitario en Filosofía de la Historia:  Democracia y Orden Mundial</t>
  </si>
  <si>
    <t xml:space="preserve">Máster Universitario en Historia Contemporánea</t>
  </si>
  <si>
    <t xml:space="preserve">Máster Universitario en Historia del Arte Contemporáneo y Cultura Visual</t>
  </si>
  <si>
    <t xml:space="preserve">Máster Universitario en Historia del Arte de la Edad Moderna: Tradición Clásica y Mundo Globalizado</t>
  </si>
  <si>
    <t xml:space="preserve">Máster Universitario en Historia Moderna: "Monarquía de España" Siglos XVI-XVIII</t>
  </si>
  <si>
    <t xml:space="preserve">Máster Universitario en Historia y Ciencias de la Antigüedad por la Universidad Autónoma de Madrid y la Universidad Complutense de Madrid</t>
  </si>
  <si>
    <t xml:space="preserve">Máster Universitario en Lengua Española: Investigación y Prácticas Profesionales</t>
  </si>
  <si>
    <t xml:space="preserve">Máster Universitario en Lingüística Aplicada al Inglés</t>
  </si>
  <si>
    <t xml:space="preserve">Máster Universitario en Literaturas Hispánicas, Arte, Historia y Sociedad por la Universidad Autónoma de Madrid</t>
  </si>
  <si>
    <t xml:space="preserve">Máster Universitario en Pensamiento Español e Iberoamericano</t>
  </si>
  <si>
    <t xml:space="preserve">Máster Universitario en Traducción Audiovisual y Localización por la Universidad Autónoma de Madrid y la Universidad Complutense de Madrid</t>
  </si>
  <si>
    <t xml:space="preserve">Doble Máster en Formación de Profesorado de Educación Secundaria Obligatoria y Bachillerato (Francés) y Estudios Internacionales Francófonos</t>
  </si>
  <si>
    <t xml:space="preserve">Máster Universitario en Actividades Físicas y Deportivas para la Inclusión Social de Personas con Discapacidad</t>
  </si>
  <si>
    <t xml:space="preserve">Máster Universitario en Arteterapia y Educación Artística para la Inclusión Social por la Universidad Autónoma de Madrid y la Universidad Complutense</t>
  </si>
  <si>
    <t xml:space="preserve">Máster Universitario en Calidad y Mejora de la Educación</t>
  </si>
  <si>
    <t xml:space="preserve">Máster Universitario en Ciencias de la Actividad Física y del Deporte</t>
  </si>
  <si>
    <t xml:space="preserve">Máster Universitario en Educación para la Justicia Social</t>
  </si>
  <si>
    <t xml:space="preserve">Máster Universitario en Formación de Profesorado de Educación Secundaria Obligatoria y Bachillerato por la Universidad Autónoma de Madrid</t>
  </si>
  <si>
    <t xml:space="preserve">Máster Universitario en Innovación en Didácticas Específicas</t>
  </si>
  <si>
    <t xml:space="preserve">Máster Universitario en Investigación e Innovación en Pedagogía de la Música</t>
  </si>
  <si>
    <t xml:space="preserve">Máster Universitario en Tecnología de la Información y de la Comunicación en Educación y Formación</t>
  </si>
  <si>
    <t xml:space="preserve">Máster Universitario en Bioinformática y Biología Computacional</t>
  </si>
  <si>
    <t xml:space="preserve">Máster Universitario en Biomedicina Molecular</t>
  </si>
  <si>
    <t xml:space="preserve">Máster Universitario en Epidemiología por la Universidad Autónoma de Madrid</t>
  </si>
  <si>
    <t xml:space="preserve">Máster Universitario en Investigación Farmacológica/ Pharmacological Research por la Universidad Autónoma de Madrid</t>
  </si>
  <si>
    <t xml:space="preserve">Máster Universitario en Investigación y Cuidados de Enfermería en Poblaciones Vulnerables por la Universidad Autónoma de Madrid</t>
  </si>
  <si>
    <t xml:space="preserve">Máster Universitario en Neurociencia</t>
  </si>
  <si>
    <t xml:space="preserve">Máster Universitario en Dirección de Recursos Humanos</t>
  </si>
  <si>
    <t xml:space="preserve">Máster Universitario en Especialización en el Desarrollo Comunicativo y Lingüístico en la Etapa de 0 A 6 Años</t>
  </si>
  <si>
    <t xml:space="preserve">Máster Universitario en Intervención Psicosocial y Comunitaria</t>
  </si>
  <si>
    <t xml:space="preserve">Máster Universitario en Metodología de las Ciencias del Comportamiento y de la Salud</t>
  </si>
  <si>
    <t xml:space="preserve">Máster Universitario en Psicología de la Educación por la Universidad Autónoma de Madrid</t>
  </si>
  <si>
    <t xml:space="preserve">Máster Universitario en Psicología General Sanitaria por la Universidad Autónoma de Madrid</t>
  </si>
  <si>
    <t xml:space="preserve">TOTAL MÁSTER - CENTROS PROPIOS (2023/2024)</t>
  </si>
  <si>
    <t xml:space="preserve">Máster en Cuidados Avanzados del Paciente en Anestesia, Reanimación y Tratamiento del Dolor</t>
  </si>
  <si>
    <t xml:space="preserve">Máster en Fisioterapia del Sistema Musculoesquelético</t>
  </si>
  <si>
    <t xml:space="preserve">Máster en Fisioterapia Respiratoria y Cardiaca</t>
  </si>
  <si>
    <t xml:space="preserve">Máster Universitario en Terapia Ocupacional Basada en la Evidencia</t>
  </si>
  <si>
    <t xml:space="preserve">TOTAL MÁSTER - CENTROS ADSCRITOS (2023/20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General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duación propios 2016-17" xfId="21"/>
    <cellStyle name="Normal_Hoja1" xfId="22"/>
    <cellStyle name="Normal_Hoja1_1" xfId="23"/>
    <cellStyle name="Normal_Hoja2" xfId="24"/>
    <cellStyle name="Normal_Hoja2_1" xfId="25"/>
    <cellStyle name="Normal_Hoja3" xfId="26"/>
    <cellStyle name="Normal_Hoja5" xfId="27"/>
    <cellStyle name="Normal_Sheet1" xfId="28"/>
    <cellStyle name="Normal_Sheet1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</row>
    <row r="5" customFormat="false" ht="14.5" hidden="false" customHeight="false" outlineLevel="0" collapsed="false">
      <c r="A5" s="3" t="s">
        <v>2</v>
      </c>
    </row>
    <row r="6" customFormat="false" ht="27.5" hidden="false" customHeight="true" outlineLevel="0" collapsed="false">
      <c r="A6" s="4" t="s">
        <v>3</v>
      </c>
    </row>
    <row r="7" customFormat="false" ht="27.5" hidden="false" customHeight="true" outlineLevel="0" collapsed="false">
      <c r="A7" s="4" t="s">
        <v>4</v>
      </c>
    </row>
    <row r="8" customFormat="false" ht="27.5" hidden="false" customHeight="true" outlineLevel="0" collapsed="false">
      <c r="A8" s="4" t="s">
        <v>5</v>
      </c>
    </row>
    <row r="9" customFormat="false" ht="27.5" hidden="false" customHeight="true" outlineLevel="0" collapsed="false">
      <c r="A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72"/>
    <col collapsed="false" customWidth="false" hidden="false" outlineLevel="0" max="2" min="2" style="6" width="10.9"/>
    <col collapsed="false" customWidth="true" hidden="false" outlineLevel="0" max="3" min="3" style="6" width="103.26"/>
    <col collapsed="false" customWidth="true" hidden="false" outlineLevel="0" max="4" min="4" style="7" width="12.81"/>
    <col collapsed="false" customWidth="true" hidden="false" outlineLevel="0" max="6" min="5" style="8" width="12.81"/>
    <col collapsed="false" customWidth="false" hidden="false" outlineLevel="0" max="257" min="7" style="6" width="10.9"/>
  </cols>
  <sheetData>
    <row r="1" customFormat="false" ht="28" hidden="false" customHeight="true" outlineLevel="0" collapsed="false">
      <c r="A1" s="9" t="s">
        <v>3</v>
      </c>
      <c r="B1" s="9"/>
      <c r="C1" s="9"/>
      <c r="D1" s="9"/>
      <c r="E1" s="9"/>
      <c r="F1" s="9"/>
    </row>
    <row r="2" customFormat="false" ht="26.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5" t="s">
        <v>12</v>
      </c>
    </row>
    <row r="3" customFormat="false" ht="13" hidden="false" customHeight="true" outlineLevel="2" collapsed="false">
      <c r="A3" s="16" t="s">
        <v>13</v>
      </c>
      <c r="B3" s="17" t="n">
        <v>7000631</v>
      </c>
      <c r="C3" s="18" t="s">
        <v>14</v>
      </c>
      <c r="D3" s="19" t="n">
        <v>7.28086956521739</v>
      </c>
      <c r="E3" s="20" t="n">
        <v>23</v>
      </c>
      <c r="F3" s="21" t="n">
        <v>8</v>
      </c>
    </row>
    <row r="4" customFormat="false" ht="13" hidden="false" customHeight="false" outlineLevel="2" collapsed="false">
      <c r="A4" s="16"/>
      <c r="B4" s="22" t="n">
        <v>2500475</v>
      </c>
      <c r="C4" s="23" t="s">
        <v>15</v>
      </c>
      <c r="D4" s="24" t="n">
        <v>7.59984042553192</v>
      </c>
      <c r="E4" s="25" t="n">
        <v>188</v>
      </c>
      <c r="F4" s="26" t="n">
        <v>113</v>
      </c>
    </row>
    <row r="5" customFormat="false" ht="13" hidden="false" customHeight="false" outlineLevel="2" collapsed="false">
      <c r="A5" s="16"/>
      <c r="B5" s="22" t="n">
        <v>2501371</v>
      </c>
      <c r="C5" s="23" t="s">
        <v>16</v>
      </c>
      <c r="D5" s="24" t="n">
        <v>7.97308823529412</v>
      </c>
      <c r="E5" s="25" t="n">
        <v>68</v>
      </c>
      <c r="F5" s="26" t="n">
        <v>39</v>
      </c>
    </row>
    <row r="6" customFormat="false" ht="13" hidden="false" customHeight="false" outlineLevel="2" collapsed="false">
      <c r="A6" s="16"/>
      <c r="B6" s="22" t="n">
        <v>2500265</v>
      </c>
      <c r="C6" s="23" t="s">
        <v>17</v>
      </c>
      <c r="D6" s="24" t="n">
        <v>6.96055555555556</v>
      </c>
      <c r="E6" s="25" t="n">
        <v>36</v>
      </c>
      <c r="F6" s="26" t="n">
        <v>25</v>
      </c>
    </row>
    <row r="7" customFormat="false" ht="13" hidden="false" customHeight="false" outlineLevel="2" collapsed="false">
      <c r="A7" s="16"/>
      <c r="B7" s="22" t="n">
        <v>2500264</v>
      </c>
      <c r="C7" s="23" t="s">
        <v>18</v>
      </c>
      <c r="D7" s="24" t="n">
        <v>6.75783505154639</v>
      </c>
      <c r="E7" s="25" t="n">
        <v>97</v>
      </c>
      <c r="F7" s="26" t="n">
        <v>51</v>
      </c>
    </row>
    <row r="8" customFormat="false" ht="26" hidden="false" customHeight="false" outlineLevel="2" collapsed="false">
      <c r="A8" s="16"/>
      <c r="B8" s="22" t="n">
        <v>2504022</v>
      </c>
      <c r="C8" s="23" t="s">
        <v>19</v>
      </c>
      <c r="D8" s="24" t="n">
        <v>7.72875</v>
      </c>
      <c r="E8" s="25" t="n">
        <v>8</v>
      </c>
      <c r="F8" s="26" t="n">
        <v>3</v>
      </c>
    </row>
    <row r="9" customFormat="false" ht="13" hidden="false" customHeight="false" outlineLevel="2" collapsed="false">
      <c r="A9" s="16"/>
      <c r="B9" s="22" t="n">
        <v>2500266</v>
      </c>
      <c r="C9" s="23" t="s">
        <v>20</v>
      </c>
      <c r="D9" s="24" t="n">
        <v>7.66536082474227</v>
      </c>
      <c r="E9" s="25" t="n">
        <v>97</v>
      </c>
      <c r="F9" s="26" t="n">
        <v>29</v>
      </c>
    </row>
    <row r="10" customFormat="false" ht="13" hidden="false" customHeight="false" outlineLevel="2" collapsed="false">
      <c r="A10" s="16"/>
      <c r="B10" s="22" t="n">
        <v>2500273</v>
      </c>
      <c r="C10" s="23" t="s">
        <v>21</v>
      </c>
      <c r="D10" s="24" t="n">
        <v>6.68055555555555</v>
      </c>
      <c r="E10" s="25" t="n">
        <v>54</v>
      </c>
      <c r="F10" s="26" t="n">
        <v>28</v>
      </c>
    </row>
    <row r="11" customFormat="false" ht="13" hidden="false" customHeight="false" outlineLevel="2" collapsed="false">
      <c r="A11" s="16"/>
      <c r="B11" s="22" t="n">
        <v>2500476</v>
      </c>
      <c r="C11" s="23" t="s">
        <v>22</v>
      </c>
      <c r="D11" s="24" t="n">
        <v>7.4175</v>
      </c>
      <c r="E11" s="25" t="n">
        <v>48</v>
      </c>
      <c r="F11" s="26" t="n">
        <v>17</v>
      </c>
    </row>
    <row r="12" customFormat="false" ht="13" hidden="false" customHeight="false" outlineLevel="2" collapsed="false">
      <c r="A12" s="16"/>
      <c r="B12" s="22" t="n">
        <v>2502045</v>
      </c>
      <c r="C12" s="23" t="s">
        <v>23</v>
      </c>
      <c r="D12" s="24" t="n">
        <v>7.50230769230769</v>
      </c>
      <c r="E12" s="25" t="n">
        <v>39</v>
      </c>
      <c r="F12" s="26" t="n">
        <v>31</v>
      </c>
    </row>
    <row r="13" customFormat="false" ht="13.5" hidden="false" customHeight="false" outlineLevel="2" collapsed="false">
      <c r="A13" s="16"/>
      <c r="B13" s="27" t="n">
        <v>2500267</v>
      </c>
      <c r="C13" s="28" t="s">
        <v>24</v>
      </c>
      <c r="D13" s="29" t="n">
        <v>7.11255102040816</v>
      </c>
      <c r="E13" s="30" t="n">
        <v>98</v>
      </c>
      <c r="F13" s="31" t="n">
        <v>58</v>
      </c>
    </row>
    <row r="14" customFormat="false" ht="14.5" hidden="false" customHeight="true" outlineLevel="1" collapsed="false">
      <c r="A14" s="32" t="s">
        <v>25</v>
      </c>
      <c r="B14" s="32"/>
      <c r="C14" s="32"/>
      <c r="D14" s="33" t="n">
        <v>7.34956349206349</v>
      </c>
      <c r="E14" s="34" t="n">
        <f aca="false">SUBTOTAL(9,E3:E13)</f>
        <v>756</v>
      </c>
      <c r="F14" s="35" t="n">
        <f aca="false">SUBTOTAL(9,F3:F13)</f>
        <v>402</v>
      </c>
    </row>
    <row r="15" customFormat="false" ht="13" hidden="false" customHeight="true" outlineLevel="2" collapsed="false">
      <c r="A15" s="36" t="s">
        <v>26</v>
      </c>
      <c r="B15" s="37" t="n">
        <v>2500269</v>
      </c>
      <c r="C15" s="38" t="s">
        <v>27</v>
      </c>
      <c r="D15" s="39" t="n">
        <v>7.04983263598326</v>
      </c>
      <c r="E15" s="40" t="n">
        <v>239</v>
      </c>
      <c r="F15" s="41" t="n">
        <v>120</v>
      </c>
    </row>
    <row r="16" customFormat="false" ht="13" hidden="false" customHeight="false" outlineLevel="2" collapsed="false">
      <c r="A16" s="36"/>
      <c r="B16" s="22" t="n">
        <v>2500477</v>
      </c>
      <c r="C16" s="23" t="s">
        <v>28</v>
      </c>
      <c r="D16" s="24" t="n">
        <v>6.94192307692307</v>
      </c>
      <c r="E16" s="25" t="n">
        <v>182</v>
      </c>
      <c r="F16" s="26" t="n">
        <v>69</v>
      </c>
    </row>
    <row r="17" customFormat="false" ht="13" hidden="false" customHeight="false" outlineLevel="2" collapsed="false">
      <c r="A17" s="36"/>
      <c r="B17" s="22" t="n">
        <v>2501370</v>
      </c>
      <c r="C17" s="23" t="s">
        <v>29</v>
      </c>
      <c r="D17" s="24" t="n">
        <v>7.2175</v>
      </c>
      <c r="E17" s="25" t="n">
        <v>56</v>
      </c>
      <c r="F17" s="26" t="n">
        <v>34</v>
      </c>
    </row>
    <row r="18" customFormat="false" ht="13" hidden="false" customHeight="false" outlineLevel="2" collapsed="false">
      <c r="A18" s="36"/>
      <c r="B18" s="22" t="n">
        <v>2501504</v>
      </c>
      <c r="C18" s="23" t="s">
        <v>30</v>
      </c>
      <c r="D18" s="24" t="n">
        <v>7.45431818181818</v>
      </c>
      <c r="E18" s="25" t="n">
        <v>44</v>
      </c>
      <c r="F18" s="26" t="n">
        <v>20</v>
      </c>
    </row>
    <row r="19" customFormat="false" ht="13" hidden="false" customHeight="false" outlineLevel="2" collapsed="false">
      <c r="A19" s="36"/>
      <c r="B19" s="22" t="n">
        <v>2500271</v>
      </c>
      <c r="C19" s="23" t="s">
        <v>31</v>
      </c>
      <c r="D19" s="24" t="n">
        <v>7.14391891891892</v>
      </c>
      <c r="E19" s="25" t="n">
        <v>74</v>
      </c>
      <c r="F19" s="26" t="n">
        <v>49</v>
      </c>
    </row>
    <row r="20" customFormat="false" ht="13.5" hidden="false" customHeight="false" outlineLevel="2" collapsed="false">
      <c r="A20" s="36"/>
      <c r="B20" s="27" t="n">
        <v>2503809</v>
      </c>
      <c r="C20" s="28" t="s">
        <v>32</v>
      </c>
      <c r="D20" s="29" t="n">
        <v>8.11</v>
      </c>
      <c r="E20" s="30" t="n">
        <v>5</v>
      </c>
      <c r="F20" s="31" t="n">
        <v>4</v>
      </c>
    </row>
    <row r="21" customFormat="false" ht="14.5" hidden="false" customHeight="true" outlineLevel="1" collapsed="false">
      <c r="A21" s="32" t="s">
        <v>33</v>
      </c>
      <c r="B21" s="32"/>
      <c r="C21" s="32"/>
      <c r="D21" s="33" t="n">
        <v>7.08285</v>
      </c>
      <c r="E21" s="34" t="n">
        <f aca="false">SUBTOTAL(9,E15:E20)</f>
        <v>600</v>
      </c>
      <c r="F21" s="35" t="n">
        <f aca="false">SUBTOTAL(9,F15:F20)</f>
        <v>296</v>
      </c>
    </row>
    <row r="22" customFormat="false" ht="13" hidden="false" customHeight="true" outlineLevel="2" collapsed="false">
      <c r="A22" s="36" t="s">
        <v>34</v>
      </c>
      <c r="B22" s="37" t="n">
        <v>7000032</v>
      </c>
      <c r="C22" s="38" t="s">
        <v>35</v>
      </c>
      <c r="D22" s="39" t="n">
        <v>7.21984848484849</v>
      </c>
      <c r="E22" s="40" t="n">
        <v>132</v>
      </c>
      <c r="F22" s="41" t="n">
        <v>77</v>
      </c>
    </row>
    <row r="23" customFormat="false" ht="13" hidden="false" customHeight="false" outlineLevel="2" collapsed="false">
      <c r="A23" s="36"/>
      <c r="B23" s="22" t="n">
        <v>7000035</v>
      </c>
      <c r="C23" s="23" t="s">
        <v>36</v>
      </c>
      <c r="D23" s="24" t="n">
        <v>7.23096774193549</v>
      </c>
      <c r="E23" s="25" t="n">
        <v>93</v>
      </c>
      <c r="F23" s="26" t="n">
        <v>53</v>
      </c>
    </row>
    <row r="24" customFormat="false" ht="13" hidden="false" customHeight="false" outlineLevel="2" collapsed="false">
      <c r="A24" s="36"/>
      <c r="B24" s="22" t="n">
        <v>2501026</v>
      </c>
      <c r="C24" s="23" t="s">
        <v>37</v>
      </c>
      <c r="D24" s="24" t="n">
        <v>7.475</v>
      </c>
      <c r="E24" s="25" t="n">
        <v>52</v>
      </c>
      <c r="F24" s="26" t="n">
        <v>30</v>
      </c>
    </row>
    <row r="25" customFormat="false" ht="13.5" hidden="false" customHeight="false" outlineLevel="2" collapsed="false">
      <c r="A25" s="36"/>
      <c r="B25" s="27" t="n">
        <v>2501134</v>
      </c>
      <c r="C25" s="28" t="s">
        <v>38</v>
      </c>
      <c r="D25" s="29" t="n">
        <v>7.02318518518518</v>
      </c>
      <c r="E25" s="30" t="n">
        <v>270</v>
      </c>
      <c r="F25" s="31" t="n">
        <v>192</v>
      </c>
    </row>
    <row r="26" customFormat="false" ht="14.5" hidden="false" customHeight="true" outlineLevel="1" collapsed="false">
      <c r="A26" s="32" t="s">
        <v>39</v>
      </c>
      <c r="B26" s="32"/>
      <c r="C26" s="32"/>
      <c r="D26" s="33" t="n">
        <v>7.14892138939672</v>
      </c>
      <c r="E26" s="34" t="n">
        <f aca="false">SUBTOTAL(9,E22:E25)</f>
        <v>547</v>
      </c>
      <c r="F26" s="35" t="n">
        <f aca="false">SUBTOTAL(9,F22:F25)</f>
        <v>352</v>
      </c>
    </row>
    <row r="27" customFormat="false" ht="13" hidden="false" customHeight="true" outlineLevel="2" collapsed="false">
      <c r="A27" s="36" t="s">
        <v>40</v>
      </c>
      <c r="B27" s="37" t="n">
        <v>7000036</v>
      </c>
      <c r="C27" s="38" t="s">
        <v>41</v>
      </c>
      <c r="D27" s="39" t="n">
        <v>8.19034482758621</v>
      </c>
      <c r="E27" s="40" t="n">
        <v>29</v>
      </c>
      <c r="F27" s="41" t="n">
        <v>6</v>
      </c>
    </row>
    <row r="28" customFormat="false" ht="13" hidden="false" customHeight="false" outlineLevel="2" collapsed="false">
      <c r="A28" s="36"/>
      <c r="B28" s="22" t="n">
        <v>2504043</v>
      </c>
      <c r="C28" s="23" t="s">
        <v>42</v>
      </c>
      <c r="D28" s="24" t="n">
        <v>7.85787878787879</v>
      </c>
      <c r="E28" s="25" t="n">
        <v>33</v>
      </c>
      <c r="F28" s="26" t="n">
        <v>24</v>
      </c>
    </row>
    <row r="29" customFormat="false" ht="13" hidden="false" customHeight="false" outlineLevel="2" collapsed="false">
      <c r="A29" s="36"/>
      <c r="B29" s="22" t="n">
        <v>2502337</v>
      </c>
      <c r="C29" s="23" t="s">
        <v>43</v>
      </c>
      <c r="D29" s="24" t="n">
        <v>6.8528</v>
      </c>
      <c r="E29" s="25" t="n">
        <v>50</v>
      </c>
      <c r="F29" s="26" t="n">
        <v>17</v>
      </c>
    </row>
    <row r="30" customFormat="false" ht="13.5" hidden="false" customHeight="false" outlineLevel="2" collapsed="false">
      <c r="A30" s="36"/>
      <c r="B30" s="27" t="n">
        <v>2500272</v>
      </c>
      <c r="C30" s="28" t="s">
        <v>44</v>
      </c>
      <c r="D30" s="29" t="n">
        <v>7.42156862745098</v>
      </c>
      <c r="E30" s="30" t="n">
        <v>102</v>
      </c>
      <c r="F30" s="31" t="n">
        <v>20</v>
      </c>
    </row>
    <row r="31" customFormat="false" ht="14.5" hidden="false" customHeight="true" outlineLevel="1" collapsed="false">
      <c r="A31" s="32" t="s">
        <v>45</v>
      </c>
      <c r="B31" s="32"/>
      <c r="C31" s="32"/>
      <c r="D31" s="33" t="n">
        <v>7.46014018691589</v>
      </c>
      <c r="E31" s="34" t="n">
        <f aca="false">SUBTOTAL(9,E27:E30)</f>
        <v>214</v>
      </c>
      <c r="F31" s="35" t="n">
        <f aca="false">SUBTOTAL(9,F27:F30)</f>
        <v>67</v>
      </c>
    </row>
    <row r="32" customFormat="false" ht="13" hidden="false" customHeight="true" outlineLevel="2" collapsed="false">
      <c r="A32" s="36" t="s">
        <v>46</v>
      </c>
      <c r="B32" s="37" t="n">
        <v>7000706</v>
      </c>
      <c r="C32" s="38" t="s">
        <v>47</v>
      </c>
      <c r="D32" s="39" t="n">
        <v>8.029</v>
      </c>
      <c r="E32" s="40" t="n">
        <v>10</v>
      </c>
      <c r="F32" s="41" t="n">
        <v>5</v>
      </c>
    </row>
    <row r="33" customFormat="false" ht="13" hidden="false" customHeight="false" outlineLevel="2" collapsed="false">
      <c r="A33" s="36"/>
      <c r="B33" s="22" t="n">
        <v>7000632</v>
      </c>
      <c r="C33" s="23" t="s">
        <v>48</v>
      </c>
      <c r="D33" s="24" t="n">
        <v>8.1</v>
      </c>
      <c r="E33" s="25" t="n">
        <v>10</v>
      </c>
      <c r="F33" s="26" t="n">
        <v>6</v>
      </c>
    </row>
    <row r="34" customFormat="false" ht="13" hidden="false" customHeight="false" outlineLevel="2" collapsed="false">
      <c r="A34" s="36"/>
      <c r="B34" s="22" t="n">
        <v>2502531</v>
      </c>
      <c r="C34" s="23" t="s">
        <v>49</v>
      </c>
      <c r="D34" s="24" t="n">
        <v>7.71095238095238</v>
      </c>
      <c r="E34" s="25" t="n">
        <v>21</v>
      </c>
      <c r="F34" s="26" t="n">
        <v>16</v>
      </c>
    </row>
    <row r="35" customFormat="false" ht="13" hidden="false" customHeight="false" outlineLevel="2" collapsed="false">
      <c r="A35" s="36"/>
      <c r="B35" s="22" t="n">
        <v>2500794</v>
      </c>
      <c r="C35" s="23" t="s">
        <v>50</v>
      </c>
      <c r="D35" s="24" t="n">
        <v>7.644</v>
      </c>
      <c r="E35" s="25" t="n">
        <v>10</v>
      </c>
      <c r="F35" s="26" t="n">
        <v>5</v>
      </c>
    </row>
    <row r="36" customFormat="false" ht="13" hidden="false" customHeight="false" outlineLevel="2" collapsed="false">
      <c r="A36" s="36"/>
      <c r="B36" s="22" t="n">
        <v>2500795</v>
      </c>
      <c r="C36" s="23" t="s">
        <v>51</v>
      </c>
      <c r="D36" s="24" t="n">
        <v>7.94893617021277</v>
      </c>
      <c r="E36" s="25" t="n">
        <v>47</v>
      </c>
      <c r="F36" s="26" t="n">
        <v>32</v>
      </c>
    </row>
    <row r="37" customFormat="false" ht="13" hidden="false" customHeight="false" outlineLevel="2" collapsed="false">
      <c r="A37" s="36"/>
      <c r="B37" s="22" t="n">
        <v>2500772</v>
      </c>
      <c r="C37" s="23" t="s">
        <v>52</v>
      </c>
      <c r="D37" s="24" t="n">
        <v>7.30454545454546</v>
      </c>
      <c r="E37" s="25" t="n">
        <v>33</v>
      </c>
      <c r="F37" s="26" t="n">
        <v>23</v>
      </c>
    </row>
    <row r="38" customFormat="false" ht="13" hidden="false" customHeight="false" outlineLevel="2" collapsed="false">
      <c r="A38" s="36"/>
      <c r="B38" s="22" t="n">
        <v>2500655</v>
      </c>
      <c r="C38" s="23" t="s">
        <v>53</v>
      </c>
      <c r="D38" s="24" t="n">
        <v>7.01868852459016</v>
      </c>
      <c r="E38" s="25" t="n">
        <v>61</v>
      </c>
      <c r="F38" s="26" t="n">
        <v>48</v>
      </c>
    </row>
    <row r="39" customFormat="false" ht="13" hidden="false" customHeight="false" outlineLevel="2" collapsed="false">
      <c r="A39" s="36"/>
      <c r="B39" s="22" t="n">
        <v>2502958</v>
      </c>
      <c r="C39" s="23" t="s">
        <v>54</v>
      </c>
      <c r="D39" s="24" t="n">
        <v>7.86865671641791</v>
      </c>
      <c r="E39" s="25" t="n">
        <v>67</v>
      </c>
      <c r="F39" s="26" t="n">
        <v>54</v>
      </c>
    </row>
    <row r="40" customFormat="false" ht="13" hidden="false" customHeight="false" outlineLevel="2" collapsed="false">
      <c r="A40" s="36"/>
      <c r="B40" s="22" t="n">
        <v>2501441</v>
      </c>
      <c r="C40" s="23" t="s">
        <v>55</v>
      </c>
      <c r="D40" s="24" t="n">
        <v>7.60425531914894</v>
      </c>
      <c r="E40" s="25" t="n">
        <v>47</v>
      </c>
      <c r="F40" s="26" t="n">
        <v>18</v>
      </c>
    </row>
    <row r="41" customFormat="false" ht="13" hidden="false" customHeight="false" outlineLevel="2" collapsed="false">
      <c r="A41" s="36"/>
      <c r="B41" s="22" t="n">
        <v>2500660</v>
      </c>
      <c r="C41" s="23" t="s">
        <v>56</v>
      </c>
      <c r="D41" s="24" t="n">
        <v>6.86357142857143</v>
      </c>
      <c r="E41" s="25" t="n">
        <v>14</v>
      </c>
      <c r="F41" s="26" t="n">
        <v>3</v>
      </c>
    </row>
    <row r="42" customFormat="false" ht="13" hidden="false" customHeight="false" outlineLevel="2" collapsed="false">
      <c r="A42" s="36"/>
      <c r="B42" s="22" t="n">
        <v>2500657</v>
      </c>
      <c r="C42" s="23" t="s">
        <v>57</v>
      </c>
      <c r="D42" s="24" t="n">
        <v>7.53272727272727</v>
      </c>
      <c r="E42" s="25" t="n">
        <v>44</v>
      </c>
      <c r="F42" s="26" t="n">
        <v>34</v>
      </c>
    </row>
    <row r="43" customFormat="false" ht="13" hidden="false" customHeight="false" outlineLevel="2" collapsed="false">
      <c r="A43" s="36"/>
      <c r="B43" s="22" t="n">
        <v>2500656</v>
      </c>
      <c r="C43" s="23" t="s">
        <v>58</v>
      </c>
      <c r="D43" s="24" t="n">
        <v>7.29027027027027</v>
      </c>
      <c r="E43" s="25" t="n">
        <v>74</v>
      </c>
      <c r="F43" s="26" t="n">
        <v>26</v>
      </c>
    </row>
    <row r="44" customFormat="false" ht="13" hidden="false" customHeight="false" outlineLevel="2" collapsed="false">
      <c r="A44" s="36"/>
      <c r="B44" s="22" t="n">
        <v>2500658</v>
      </c>
      <c r="C44" s="23" t="s">
        <v>59</v>
      </c>
      <c r="D44" s="24" t="n">
        <v>7.88540540540541</v>
      </c>
      <c r="E44" s="25" t="n">
        <v>37</v>
      </c>
      <c r="F44" s="26" t="n">
        <v>24</v>
      </c>
    </row>
    <row r="45" customFormat="false" ht="13" hidden="false" customHeight="false" outlineLevel="2" collapsed="false">
      <c r="A45" s="36"/>
      <c r="B45" s="22" t="n">
        <v>2500659</v>
      </c>
      <c r="C45" s="23" t="s">
        <v>60</v>
      </c>
      <c r="D45" s="24" t="n">
        <v>7.68455882352941</v>
      </c>
      <c r="E45" s="25" t="n">
        <v>68</v>
      </c>
      <c r="F45" s="26" t="n">
        <v>60</v>
      </c>
    </row>
    <row r="46" customFormat="false" ht="13.5" hidden="false" customHeight="false" outlineLevel="2" collapsed="false">
      <c r="A46" s="36"/>
      <c r="B46" s="27" t="n">
        <v>2500900</v>
      </c>
      <c r="C46" s="28" t="s">
        <v>61</v>
      </c>
      <c r="D46" s="29" t="n">
        <v>7.98920634920635</v>
      </c>
      <c r="E46" s="30" t="n">
        <v>63</v>
      </c>
      <c r="F46" s="31" t="n">
        <v>50</v>
      </c>
    </row>
    <row r="47" customFormat="false" ht="14.5" hidden="false" customHeight="true" outlineLevel="1" collapsed="false">
      <c r="A47" s="32" t="s">
        <v>62</v>
      </c>
      <c r="B47" s="32"/>
      <c r="C47" s="32"/>
      <c r="D47" s="33" t="n">
        <v>7.6100495049505</v>
      </c>
      <c r="E47" s="34" t="n">
        <f aca="false">SUBTOTAL(9,E32:E46)</f>
        <v>606</v>
      </c>
      <c r="F47" s="35" t="n">
        <f aca="false">SUBTOTAL(9,F32:F46)</f>
        <v>404</v>
      </c>
    </row>
    <row r="48" customFormat="false" ht="13" hidden="false" customHeight="true" outlineLevel="2" collapsed="false">
      <c r="A48" s="36" t="s">
        <v>63</v>
      </c>
      <c r="B48" s="37" t="n">
        <v>7000707</v>
      </c>
      <c r="C48" s="38" t="s">
        <v>64</v>
      </c>
      <c r="D48" s="39" t="n">
        <v>8.55496296296297</v>
      </c>
      <c r="E48" s="40" t="n">
        <v>135</v>
      </c>
      <c r="F48" s="41" t="n">
        <v>122</v>
      </c>
    </row>
    <row r="49" customFormat="false" ht="13" hidden="false" customHeight="false" outlineLevel="2" collapsed="false">
      <c r="A49" s="36"/>
      <c r="B49" s="22" t="n">
        <v>2500270</v>
      </c>
      <c r="C49" s="23" t="s">
        <v>65</v>
      </c>
      <c r="D49" s="24" t="n">
        <v>7.67164179104478</v>
      </c>
      <c r="E49" s="25" t="n">
        <v>67</v>
      </c>
      <c r="F49" s="26" t="n">
        <v>17</v>
      </c>
    </row>
    <row r="50" customFormat="false" ht="13" hidden="false" customHeight="false" outlineLevel="2" collapsed="false">
      <c r="A50" s="36"/>
      <c r="B50" s="22" t="n">
        <v>2501210</v>
      </c>
      <c r="C50" s="23" t="s">
        <v>66</v>
      </c>
      <c r="D50" s="24" t="n">
        <v>8.13170068027211</v>
      </c>
      <c r="E50" s="25" t="n">
        <v>147</v>
      </c>
      <c r="F50" s="26" t="n">
        <v>138</v>
      </c>
    </row>
    <row r="51" customFormat="false" ht="13.5" hidden="false" customHeight="false" outlineLevel="2" collapsed="false">
      <c r="A51" s="36"/>
      <c r="B51" s="27" t="n">
        <v>2501211</v>
      </c>
      <c r="C51" s="28" t="s">
        <v>67</v>
      </c>
      <c r="D51" s="29" t="n">
        <v>8.0546</v>
      </c>
      <c r="E51" s="30" t="n">
        <v>150</v>
      </c>
      <c r="F51" s="31" t="n">
        <v>110</v>
      </c>
    </row>
    <row r="52" customFormat="false" ht="14.5" hidden="false" customHeight="true" outlineLevel="1" collapsed="false">
      <c r="A52" s="32" t="s">
        <v>68</v>
      </c>
      <c r="B52" s="32"/>
      <c r="C52" s="32"/>
      <c r="D52" s="33" t="n">
        <v>8.16126252505011</v>
      </c>
      <c r="E52" s="34" t="n">
        <f aca="false">SUBTOTAL(9,E48:E51)</f>
        <v>499</v>
      </c>
      <c r="F52" s="35" t="n">
        <f aca="false">SUBTOTAL(9,F48:F51)</f>
        <v>387</v>
      </c>
    </row>
    <row r="53" customFormat="false" ht="13" hidden="false" customHeight="true" outlineLevel="2" collapsed="false">
      <c r="A53" s="36" t="s">
        <v>69</v>
      </c>
      <c r="B53" s="37" t="n">
        <v>2502042</v>
      </c>
      <c r="C53" s="38" t="s">
        <v>70</v>
      </c>
      <c r="D53" s="39" t="n">
        <v>7.93976</v>
      </c>
      <c r="E53" s="40" t="n">
        <v>125</v>
      </c>
      <c r="F53" s="41" t="n">
        <v>109</v>
      </c>
    </row>
    <row r="54" customFormat="false" ht="13.5" hidden="false" customHeight="false" outlineLevel="2" collapsed="false">
      <c r="A54" s="36"/>
      <c r="B54" s="27" t="n">
        <v>2502497</v>
      </c>
      <c r="C54" s="28" t="s">
        <v>71</v>
      </c>
      <c r="D54" s="29" t="n">
        <v>7.8026</v>
      </c>
      <c r="E54" s="30" t="n">
        <v>200</v>
      </c>
      <c r="F54" s="31" t="n">
        <v>148</v>
      </c>
    </row>
    <row r="55" customFormat="false" ht="14.5" hidden="false" customHeight="true" outlineLevel="1" collapsed="false">
      <c r="A55" s="32" t="s">
        <v>72</v>
      </c>
      <c r="B55" s="32"/>
      <c r="C55" s="32"/>
      <c r="D55" s="33" t="n">
        <v>7.85535384615385</v>
      </c>
      <c r="E55" s="34" t="n">
        <f aca="false">SUBTOTAL(9,E53:E54)</f>
        <v>325</v>
      </c>
      <c r="F55" s="35" t="n">
        <f aca="false">SUBTOTAL(9,F53:F54)</f>
        <v>257</v>
      </c>
    </row>
    <row r="56" customFormat="false" ht="13.5" hidden="false" customHeight="false" outlineLevel="2" collapsed="false">
      <c r="A56" s="36" t="s">
        <v>73</v>
      </c>
      <c r="B56" s="42" t="n">
        <v>2500268</v>
      </c>
      <c r="C56" s="43" t="s">
        <v>74</v>
      </c>
      <c r="D56" s="44" t="n">
        <v>7.76313131313131</v>
      </c>
      <c r="E56" s="45" t="n">
        <v>297</v>
      </c>
      <c r="F56" s="46" t="n">
        <v>250</v>
      </c>
    </row>
    <row r="57" customFormat="false" ht="14.5" hidden="false" customHeight="true" outlineLevel="1" collapsed="false">
      <c r="A57" s="32" t="s">
        <v>75</v>
      </c>
      <c r="B57" s="32"/>
      <c r="C57" s="32"/>
      <c r="D57" s="33" t="n">
        <v>7.76313131313131</v>
      </c>
      <c r="E57" s="34" t="n">
        <f aca="false">SUBTOTAL(9,E56:E56)</f>
        <v>297</v>
      </c>
      <c r="F57" s="35" t="n">
        <f aca="false">SUBTOTAL(9,F56:F56)</f>
        <v>250</v>
      </c>
    </row>
    <row r="58" customFormat="false" ht="16" hidden="false" customHeight="true" outlineLevel="0" collapsed="false">
      <c r="A58" s="47" t="s">
        <v>76</v>
      </c>
      <c r="B58" s="47"/>
      <c r="C58" s="47"/>
      <c r="D58" s="48" t="n">
        <v>7.50668834547344</v>
      </c>
      <c r="E58" s="49" t="n">
        <f aca="false">SUBTOTAL(9,E3:E56)</f>
        <v>3844</v>
      </c>
      <c r="F58" s="50" t="n">
        <f aca="false">SUBTOTAL(9,F3:F56)</f>
        <v>2415</v>
      </c>
    </row>
    <row r="59" customFormat="false" ht="13.5" hidden="false" customHeight="false" outlineLevel="0" collapsed="false"/>
    <row r="60" customFormat="false" ht="16" hidden="false" customHeight="true" outlineLevel="0" collapsed="false">
      <c r="A60" s="51" t="s">
        <v>77</v>
      </c>
      <c r="B60" s="51"/>
      <c r="C60" s="51"/>
      <c r="D60" s="52" t="n">
        <v>7.56594012247673</v>
      </c>
      <c r="E60" s="53" t="n">
        <v>4409</v>
      </c>
      <c r="F60" s="54" t="n">
        <v>2871</v>
      </c>
    </row>
    <row r="62" customFormat="false" ht="13" hidden="false" customHeight="true" outlineLevel="0" collapsed="false">
      <c r="A62" s="55" t="s">
        <v>78</v>
      </c>
      <c r="B62" s="55"/>
      <c r="C62" s="55"/>
    </row>
  </sheetData>
  <mergeCells count="19">
    <mergeCell ref="A1:F1"/>
    <mergeCell ref="A3:A13"/>
    <mergeCell ref="A14:C14"/>
    <mergeCell ref="A15:A20"/>
    <mergeCell ref="A21:C21"/>
    <mergeCell ref="A22:A25"/>
    <mergeCell ref="A26:C26"/>
    <mergeCell ref="A27:A30"/>
    <mergeCell ref="A31:C31"/>
    <mergeCell ref="A32:A46"/>
    <mergeCell ref="A47:C47"/>
    <mergeCell ref="A48:A51"/>
    <mergeCell ref="A52:C52"/>
    <mergeCell ref="A53:A54"/>
    <mergeCell ref="A55:C55"/>
    <mergeCell ref="A57:C57"/>
    <mergeCell ref="A58:C58"/>
    <mergeCell ref="A60:C60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26.72"/>
    <col collapsed="false" customWidth="false" hidden="false" outlineLevel="0" max="2" min="2" style="6" width="10.9"/>
    <col collapsed="false" customWidth="true" hidden="false" outlineLevel="0" max="3" min="3" style="6" width="99.26"/>
    <col collapsed="false" customWidth="true" hidden="false" outlineLevel="0" max="4" min="4" style="56" width="11.44"/>
    <col collapsed="false" customWidth="true" hidden="false" outlineLevel="0" max="6" min="5" style="8" width="11.44"/>
    <col collapsed="false" customWidth="false" hidden="false" outlineLevel="0" max="257" min="7" style="6" width="10.9"/>
  </cols>
  <sheetData>
    <row r="1" customFormat="false" ht="27" hidden="false" customHeight="true" outlineLevel="0" collapsed="false">
      <c r="A1" s="9" t="s">
        <v>4</v>
      </c>
      <c r="B1" s="9"/>
      <c r="C1" s="9"/>
      <c r="D1" s="9"/>
      <c r="E1" s="9"/>
      <c r="F1" s="9"/>
    </row>
    <row r="2" customFormat="false" ht="26.5" hidden="false" customHeight="false" outlineLevel="0" collapsed="false">
      <c r="A2" s="57" t="s">
        <v>7</v>
      </c>
      <c r="B2" s="58" t="s">
        <v>8</v>
      </c>
      <c r="C2" s="58" t="s">
        <v>9</v>
      </c>
      <c r="D2" s="59" t="s">
        <v>10</v>
      </c>
      <c r="E2" s="60" t="s">
        <v>11</v>
      </c>
      <c r="F2" s="61" t="s">
        <v>12</v>
      </c>
    </row>
    <row r="3" customFormat="false" ht="26.5" hidden="false" customHeight="false" outlineLevel="2" collapsed="false">
      <c r="A3" s="62" t="s">
        <v>79</v>
      </c>
      <c r="B3" s="63" t="n">
        <v>2502042</v>
      </c>
      <c r="C3" s="64" t="s">
        <v>70</v>
      </c>
      <c r="D3" s="65" t="n">
        <v>8.14146666666667</v>
      </c>
      <c r="E3" s="66" t="n">
        <v>75</v>
      </c>
      <c r="F3" s="67" t="n">
        <v>66</v>
      </c>
    </row>
    <row r="4" customFormat="false" ht="14.5" hidden="false" customHeight="true" outlineLevel="1" collapsed="false">
      <c r="A4" s="68" t="s">
        <v>80</v>
      </c>
      <c r="B4" s="68"/>
      <c r="C4" s="68"/>
      <c r="D4" s="69" t="n">
        <v>8.14146666666667</v>
      </c>
      <c r="E4" s="70" t="n">
        <f aca="false">SUBTOTAL(9,E3:E3)</f>
        <v>75</v>
      </c>
      <c r="F4" s="71" t="n">
        <f aca="false">SUBTOTAL(9,F3:F3)</f>
        <v>66</v>
      </c>
    </row>
    <row r="5" customFormat="false" ht="26.5" hidden="false" customHeight="false" outlineLevel="2" collapsed="false">
      <c r="A5" s="72" t="s">
        <v>81</v>
      </c>
      <c r="B5" s="73" t="n">
        <v>2502042</v>
      </c>
      <c r="C5" s="74" t="s">
        <v>70</v>
      </c>
      <c r="D5" s="75" t="n">
        <v>8.40572649572649</v>
      </c>
      <c r="E5" s="76" t="n">
        <v>117</v>
      </c>
      <c r="F5" s="77" t="n">
        <v>112</v>
      </c>
    </row>
    <row r="6" customFormat="false" ht="14.5" hidden="false" customHeight="true" outlineLevel="1" collapsed="false">
      <c r="A6" s="68" t="s">
        <v>82</v>
      </c>
      <c r="B6" s="68"/>
      <c r="C6" s="68"/>
      <c r="D6" s="69" t="n">
        <v>8.40572649572649</v>
      </c>
      <c r="E6" s="70" t="n">
        <f aca="false">SUBTOTAL(9,E5:E5)</f>
        <v>117</v>
      </c>
      <c r="F6" s="71" t="n">
        <f aca="false">SUBTOTAL(9,F5:F5)</f>
        <v>112</v>
      </c>
    </row>
    <row r="7" customFormat="false" ht="26.5" hidden="false" customHeight="false" outlineLevel="2" collapsed="false">
      <c r="A7" s="72" t="s">
        <v>83</v>
      </c>
      <c r="B7" s="73" t="n">
        <v>2500661</v>
      </c>
      <c r="C7" s="74" t="s">
        <v>84</v>
      </c>
      <c r="D7" s="75" t="n">
        <v>7.2975</v>
      </c>
      <c r="E7" s="76" t="n">
        <v>8</v>
      </c>
      <c r="F7" s="77" t="n">
        <v>3</v>
      </c>
    </row>
    <row r="8" customFormat="false" ht="14.5" hidden="false" customHeight="true" outlineLevel="1" collapsed="false">
      <c r="A8" s="68" t="s">
        <v>85</v>
      </c>
      <c r="B8" s="68"/>
      <c r="C8" s="68"/>
      <c r="D8" s="69" t="n">
        <v>7.2975</v>
      </c>
      <c r="E8" s="70" t="n">
        <f aca="false">SUBTOTAL(9,E7:E7)</f>
        <v>8</v>
      </c>
      <c r="F8" s="71" t="n">
        <f aca="false">SUBTOTAL(9,F7:F7)</f>
        <v>3</v>
      </c>
    </row>
    <row r="9" customFormat="false" ht="13" hidden="false" customHeight="true" outlineLevel="2" collapsed="false">
      <c r="A9" s="72" t="s">
        <v>86</v>
      </c>
      <c r="B9" s="78" t="n">
        <v>2503607</v>
      </c>
      <c r="C9" s="79" t="s">
        <v>87</v>
      </c>
      <c r="D9" s="80" t="n">
        <v>7.74142857142857</v>
      </c>
      <c r="E9" s="81" t="n">
        <v>7</v>
      </c>
      <c r="F9" s="82" t="n">
        <v>4</v>
      </c>
    </row>
    <row r="10" customFormat="false" ht="13" hidden="false" customHeight="false" outlineLevel="2" collapsed="false">
      <c r="A10" s="72"/>
      <c r="B10" s="83" t="n">
        <v>2500796</v>
      </c>
      <c r="C10" s="84" t="s">
        <v>88</v>
      </c>
      <c r="D10" s="85" t="n">
        <v>7.9</v>
      </c>
      <c r="E10" s="86" t="n">
        <v>46</v>
      </c>
      <c r="F10" s="87" t="n">
        <v>37</v>
      </c>
    </row>
    <row r="11" customFormat="false" ht="13" hidden="false" customHeight="false" outlineLevel="2" collapsed="false">
      <c r="A11" s="72"/>
      <c r="B11" s="83" t="n">
        <v>2500661</v>
      </c>
      <c r="C11" s="84" t="s">
        <v>84</v>
      </c>
      <c r="D11" s="85" t="n">
        <v>7.57645161290323</v>
      </c>
      <c r="E11" s="86" t="n">
        <v>62</v>
      </c>
      <c r="F11" s="87" t="n">
        <v>28</v>
      </c>
    </row>
    <row r="12" customFormat="false" ht="13" hidden="false" customHeight="false" outlineLevel="2" collapsed="false">
      <c r="A12" s="72"/>
      <c r="B12" s="83" t="n">
        <v>2501210</v>
      </c>
      <c r="C12" s="84" t="s">
        <v>89</v>
      </c>
      <c r="D12" s="85" t="n">
        <v>7.86679012345679</v>
      </c>
      <c r="E12" s="86" t="n">
        <v>81</v>
      </c>
      <c r="F12" s="87" t="n">
        <v>72</v>
      </c>
    </row>
    <row r="13" customFormat="false" ht="13" hidden="false" customHeight="false" outlineLevel="2" collapsed="false">
      <c r="A13" s="72"/>
      <c r="B13" s="83" t="n">
        <v>2501211</v>
      </c>
      <c r="C13" s="84" t="s">
        <v>90</v>
      </c>
      <c r="D13" s="85" t="n">
        <v>8.061</v>
      </c>
      <c r="E13" s="86" t="n">
        <v>90</v>
      </c>
      <c r="F13" s="87" t="n">
        <v>73</v>
      </c>
    </row>
    <row r="14" customFormat="false" ht="13" hidden="false" customHeight="false" outlineLevel="2" collapsed="false">
      <c r="A14" s="72"/>
      <c r="B14" s="83" t="n">
        <v>2503588</v>
      </c>
      <c r="C14" s="84" t="s">
        <v>91</v>
      </c>
      <c r="D14" s="85" t="n">
        <v>7.47</v>
      </c>
      <c r="E14" s="86" t="n">
        <v>14</v>
      </c>
      <c r="F14" s="87" t="n">
        <v>7</v>
      </c>
    </row>
    <row r="15" customFormat="false" ht="13" hidden="false" customHeight="false" outlineLevel="2" collapsed="false">
      <c r="A15" s="72"/>
      <c r="B15" s="83" t="n">
        <v>2500662</v>
      </c>
      <c r="C15" s="84" t="s">
        <v>92</v>
      </c>
      <c r="D15" s="85" t="n">
        <v>7.58428571428571</v>
      </c>
      <c r="E15" s="86" t="n">
        <v>35</v>
      </c>
      <c r="F15" s="87" t="n">
        <v>29</v>
      </c>
    </row>
    <row r="16" customFormat="false" ht="13.5" hidden="false" customHeight="false" outlineLevel="2" collapsed="false">
      <c r="A16" s="72"/>
      <c r="B16" s="88" t="n">
        <v>2502046</v>
      </c>
      <c r="C16" s="89" t="s">
        <v>93</v>
      </c>
      <c r="D16" s="90" t="n">
        <v>7.66666666666667</v>
      </c>
      <c r="E16" s="91" t="n">
        <v>30</v>
      </c>
      <c r="F16" s="92" t="n">
        <v>25</v>
      </c>
    </row>
    <row r="17" customFormat="false" ht="14.5" hidden="false" customHeight="true" outlineLevel="1" collapsed="false">
      <c r="A17" s="68" t="s">
        <v>94</v>
      </c>
      <c r="B17" s="68"/>
      <c r="C17" s="68"/>
      <c r="D17" s="69" t="n">
        <v>7.80838356164384</v>
      </c>
      <c r="E17" s="70" t="n">
        <f aca="false">SUBTOTAL(9,E9:E16)</f>
        <v>365</v>
      </c>
      <c r="F17" s="71" t="n">
        <f aca="false">SUBTOTAL(9,F9:F16)</f>
        <v>275</v>
      </c>
    </row>
    <row r="18" customFormat="false" ht="16" hidden="false" customHeight="true" outlineLevel="0" collapsed="false">
      <c r="A18" s="47" t="s">
        <v>95</v>
      </c>
      <c r="B18" s="47"/>
      <c r="C18" s="47"/>
      <c r="D18" s="93" t="n">
        <v>7.96906194690265</v>
      </c>
      <c r="E18" s="94" t="n">
        <f aca="false">SUBTOTAL(9,E3:E16)</f>
        <v>565</v>
      </c>
      <c r="F18" s="95" t="n">
        <f aca="false">SUBTOTAL(9,F3:F16)</f>
        <v>456</v>
      </c>
    </row>
    <row r="20" customFormat="false" ht="13" hidden="false" customHeight="true" outlineLevel="0" collapsed="false">
      <c r="A20" s="55" t="s">
        <v>78</v>
      </c>
      <c r="B20" s="55"/>
      <c r="C20" s="55"/>
    </row>
  </sheetData>
  <mergeCells count="8">
    <mergeCell ref="A1:F1"/>
    <mergeCell ref="A4:C4"/>
    <mergeCell ref="A6:C6"/>
    <mergeCell ref="A8:C8"/>
    <mergeCell ref="A9:A16"/>
    <mergeCell ref="A17:C17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4.53"/>
    <col collapsed="false" customWidth="false" hidden="false" outlineLevel="0" max="2" min="2" style="6" width="10.9"/>
    <col collapsed="false" customWidth="true" hidden="false" outlineLevel="0" max="3" min="3" style="6" width="113.53"/>
    <col collapsed="false" customWidth="true" hidden="false" outlineLevel="0" max="5" min="4" style="8" width="13.08"/>
    <col collapsed="false" customWidth="false" hidden="false" outlineLevel="0" max="257" min="6" style="6" width="10.9"/>
  </cols>
  <sheetData>
    <row r="1" customFormat="false" ht="26.5" hidden="false" customHeight="true" outlineLevel="0" collapsed="false">
      <c r="A1" s="96" t="s">
        <v>5</v>
      </c>
      <c r="B1" s="96"/>
      <c r="C1" s="96"/>
      <c r="D1" s="96"/>
      <c r="E1" s="96"/>
    </row>
    <row r="2" customFormat="false" ht="26.5" hidden="false" customHeight="false" outlineLevel="0" collapsed="false">
      <c r="A2" s="97" t="s">
        <v>7</v>
      </c>
      <c r="B2" s="98" t="s">
        <v>8</v>
      </c>
      <c r="C2" s="99" t="s">
        <v>9</v>
      </c>
      <c r="D2" s="100" t="s">
        <v>11</v>
      </c>
      <c r="E2" s="101" t="s">
        <v>12</v>
      </c>
    </row>
    <row r="3" customFormat="false" ht="13" hidden="false" customHeight="true" outlineLevel="2" collapsed="false">
      <c r="A3" s="102" t="s">
        <v>13</v>
      </c>
      <c r="B3" s="103" t="n">
        <v>4311820</v>
      </c>
      <c r="C3" s="104" t="s">
        <v>96</v>
      </c>
      <c r="D3" s="105" t="n">
        <v>9</v>
      </c>
      <c r="E3" s="106" t="n">
        <v>7</v>
      </c>
    </row>
    <row r="4" customFormat="false" ht="13" hidden="false" customHeight="false" outlineLevel="2" collapsed="false">
      <c r="A4" s="102"/>
      <c r="B4" s="107" t="n">
        <v>4312330</v>
      </c>
      <c r="C4" s="108" t="s">
        <v>97</v>
      </c>
      <c r="D4" s="109" t="n">
        <v>17</v>
      </c>
      <c r="E4" s="110" t="n">
        <v>7</v>
      </c>
    </row>
    <row r="5" customFormat="false" ht="13" hidden="false" customHeight="false" outlineLevel="2" collapsed="false">
      <c r="A5" s="102"/>
      <c r="B5" s="107" t="n">
        <v>4315171</v>
      </c>
      <c r="C5" s="108" t="s">
        <v>98</v>
      </c>
      <c r="D5" s="109" t="n">
        <v>30</v>
      </c>
      <c r="E5" s="110" t="n">
        <v>16</v>
      </c>
    </row>
    <row r="6" customFormat="false" ht="13" hidden="false" customHeight="false" outlineLevel="2" collapsed="false">
      <c r="A6" s="102"/>
      <c r="B6" s="107" t="n">
        <v>4310040</v>
      </c>
      <c r="C6" s="108" t="s">
        <v>99</v>
      </c>
      <c r="D6" s="109" t="n">
        <v>33</v>
      </c>
      <c r="E6" s="110" t="n">
        <v>16</v>
      </c>
    </row>
    <row r="7" customFormat="false" ht="13" hidden="false" customHeight="false" outlineLevel="2" collapsed="false">
      <c r="A7" s="102"/>
      <c r="B7" s="107" t="n">
        <v>4315794</v>
      </c>
      <c r="C7" s="108" t="s">
        <v>100</v>
      </c>
      <c r="D7" s="109" t="n">
        <v>18</v>
      </c>
      <c r="E7" s="110" t="n">
        <v>13</v>
      </c>
    </row>
    <row r="8" customFormat="false" ht="13" hidden="false" customHeight="false" outlineLevel="2" collapsed="false">
      <c r="A8" s="102"/>
      <c r="B8" s="107" t="n">
        <v>4311357</v>
      </c>
      <c r="C8" s="108" t="s">
        <v>101</v>
      </c>
      <c r="D8" s="109" t="n">
        <v>19</v>
      </c>
      <c r="E8" s="110" t="n">
        <v>11</v>
      </c>
    </row>
    <row r="9" customFormat="false" ht="13" hidden="false" customHeight="false" outlineLevel="2" collapsed="false">
      <c r="A9" s="102"/>
      <c r="B9" s="107" t="n">
        <v>4317813</v>
      </c>
      <c r="C9" s="108" t="s">
        <v>102</v>
      </c>
      <c r="D9" s="109" t="n">
        <v>4</v>
      </c>
      <c r="E9" s="110" t="n">
        <v>3</v>
      </c>
    </row>
    <row r="10" customFormat="false" ht="13" hidden="false" customHeight="false" outlineLevel="2" collapsed="false">
      <c r="A10" s="102"/>
      <c r="B10" s="107" t="n">
        <v>4311822</v>
      </c>
      <c r="C10" s="108" t="s">
        <v>103</v>
      </c>
      <c r="D10" s="109" t="n">
        <v>28</v>
      </c>
      <c r="E10" s="110" t="n">
        <v>12</v>
      </c>
    </row>
    <row r="11" customFormat="false" ht="13" hidden="false" customHeight="false" outlineLevel="2" collapsed="false">
      <c r="A11" s="102"/>
      <c r="B11" s="107" t="n">
        <v>4314656</v>
      </c>
      <c r="C11" s="108" t="s">
        <v>104</v>
      </c>
      <c r="D11" s="109" t="n">
        <v>27</v>
      </c>
      <c r="E11" s="110" t="n">
        <v>13</v>
      </c>
    </row>
    <row r="12" customFormat="false" ht="13" hidden="false" customHeight="false" outlineLevel="2" collapsed="false">
      <c r="A12" s="102"/>
      <c r="B12" s="107" t="n">
        <v>4312690</v>
      </c>
      <c r="C12" s="108" t="s">
        <v>105</v>
      </c>
      <c r="D12" s="109" t="n">
        <v>3</v>
      </c>
      <c r="E12" s="110" t="n">
        <v>1</v>
      </c>
    </row>
    <row r="13" customFormat="false" ht="13" hidden="false" customHeight="false" outlineLevel="2" collapsed="false">
      <c r="A13" s="102"/>
      <c r="B13" s="107" t="n">
        <v>4314224</v>
      </c>
      <c r="C13" s="108" t="s">
        <v>106</v>
      </c>
      <c r="D13" s="109" t="n">
        <v>29</v>
      </c>
      <c r="E13" s="110" t="n">
        <v>3</v>
      </c>
    </row>
    <row r="14" customFormat="false" ht="13" hidden="false" customHeight="false" outlineLevel="2" collapsed="false">
      <c r="A14" s="102"/>
      <c r="B14" s="107" t="n">
        <v>4312466</v>
      </c>
      <c r="C14" s="108" t="s">
        <v>107</v>
      </c>
      <c r="D14" s="109" t="n">
        <v>18</v>
      </c>
      <c r="E14" s="110" t="n">
        <v>10</v>
      </c>
    </row>
    <row r="15" customFormat="false" ht="13" hidden="false" customHeight="false" outlineLevel="2" collapsed="false">
      <c r="A15" s="102"/>
      <c r="B15" s="107" t="n">
        <v>4316870</v>
      </c>
      <c r="C15" s="108" t="s">
        <v>108</v>
      </c>
      <c r="D15" s="109" t="n">
        <v>24</v>
      </c>
      <c r="E15" s="110" t="n">
        <v>13</v>
      </c>
    </row>
    <row r="16" customFormat="false" ht="13" hidden="false" customHeight="false" outlineLevel="2" collapsed="false">
      <c r="A16" s="102"/>
      <c r="B16" s="107" t="n">
        <v>4313472</v>
      </c>
      <c r="C16" s="108" t="s">
        <v>109</v>
      </c>
      <c r="D16" s="109" t="n">
        <v>2</v>
      </c>
      <c r="E16" s="111" t="n">
        <v>0</v>
      </c>
    </row>
    <row r="17" customFormat="false" ht="13" hidden="false" customHeight="false" outlineLevel="2" collapsed="false">
      <c r="A17" s="102"/>
      <c r="B17" s="107" t="n">
        <v>4310638</v>
      </c>
      <c r="C17" s="108" t="s">
        <v>110</v>
      </c>
      <c r="D17" s="109" t="n">
        <v>19</v>
      </c>
      <c r="E17" s="110" t="n">
        <v>4</v>
      </c>
    </row>
    <row r="18" customFormat="false" ht="13" hidden="false" customHeight="false" outlineLevel="2" collapsed="false">
      <c r="A18" s="102"/>
      <c r="B18" s="107" t="n">
        <v>4312999</v>
      </c>
      <c r="C18" s="108" t="s">
        <v>111</v>
      </c>
      <c r="D18" s="109" t="n">
        <v>13</v>
      </c>
      <c r="E18" s="110" t="n">
        <v>6</v>
      </c>
    </row>
    <row r="19" customFormat="false" ht="13" hidden="false" customHeight="false" outlineLevel="2" collapsed="false">
      <c r="A19" s="102"/>
      <c r="B19" s="107" t="n">
        <v>4311824</v>
      </c>
      <c r="C19" s="108" t="s">
        <v>112</v>
      </c>
      <c r="D19" s="109" t="n">
        <v>21</v>
      </c>
      <c r="E19" s="110" t="n">
        <v>11</v>
      </c>
    </row>
    <row r="20" customFormat="false" ht="13" hidden="false" customHeight="false" outlineLevel="2" collapsed="false">
      <c r="A20" s="102"/>
      <c r="B20" s="107" t="n">
        <v>4315138</v>
      </c>
      <c r="C20" s="108" t="s">
        <v>113</v>
      </c>
      <c r="D20" s="109" t="n">
        <v>11</v>
      </c>
      <c r="E20" s="110" t="n">
        <v>8</v>
      </c>
    </row>
    <row r="21" customFormat="false" ht="13" hidden="false" customHeight="false" outlineLevel="2" collapsed="false">
      <c r="A21" s="102"/>
      <c r="B21" s="107" t="n">
        <v>4315778</v>
      </c>
      <c r="C21" s="108" t="s">
        <v>114</v>
      </c>
      <c r="D21" s="109" t="n">
        <v>23</v>
      </c>
      <c r="E21" s="110" t="n">
        <v>13</v>
      </c>
    </row>
    <row r="22" customFormat="false" ht="13" hidden="false" customHeight="false" outlineLevel="2" collapsed="false">
      <c r="A22" s="102"/>
      <c r="B22" s="107" t="n">
        <v>4312214</v>
      </c>
      <c r="C22" s="108" t="s">
        <v>115</v>
      </c>
      <c r="D22" s="109" t="n">
        <v>18</v>
      </c>
      <c r="E22" s="110" t="n">
        <v>9</v>
      </c>
    </row>
    <row r="23" customFormat="false" ht="26" hidden="false" customHeight="false" outlineLevel="2" collapsed="false">
      <c r="A23" s="102"/>
      <c r="B23" s="107" t="n">
        <v>4314248</v>
      </c>
      <c r="C23" s="108" t="s">
        <v>116</v>
      </c>
      <c r="D23" s="109" t="n">
        <v>32</v>
      </c>
      <c r="E23" s="110" t="n">
        <v>16</v>
      </c>
    </row>
    <row r="24" customFormat="false" ht="13" hidden="false" customHeight="false" outlineLevel="2" collapsed="false">
      <c r="A24" s="102"/>
      <c r="B24" s="107" t="n">
        <v>4314273</v>
      </c>
      <c r="C24" s="108" t="s">
        <v>117</v>
      </c>
      <c r="D24" s="109" t="n">
        <v>2</v>
      </c>
      <c r="E24" s="111" t="n">
        <v>0</v>
      </c>
    </row>
    <row r="25" customFormat="false" ht="13.5" hidden="false" customHeight="false" outlineLevel="2" collapsed="false">
      <c r="A25" s="102"/>
      <c r="B25" s="112" t="n">
        <v>4317423</v>
      </c>
      <c r="C25" s="113" t="s">
        <v>118</v>
      </c>
      <c r="D25" s="114" t="n">
        <v>33</v>
      </c>
      <c r="E25" s="115" t="n">
        <v>11</v>
      </c>
    </row>
    <row r="26" customFormat="false" ht="14.5" hidden="false" customHeight="true" outlineLevel="1" collapsed="false">
      <c r="A26" s="116" t="s">
        <v>25</v>
      </c>
      <c r="B26" s="116"/>
      <c r="C26" s="116"/>
      <c r="D26" s="117" t="n">
        <f aca="false">SUBTOTAL(9,D3:D25)</f>
        <v>433</v>
      </c>
      <c r="E26" s="118" t="n">
        <f aca="false">SUBTOTAL(9,E3:E25)</f>
        <v>203</v>
      </c>
    </row>
    <row r="27" customFormat="false" ht="13" hidden="false" customHeight="true" outlineLevel="2" collapsed="false">
      <c r="A27" s="119" t="s">
        <v>26</v>
      </c>
      <c r="B27" s="120" t="n">
        <v>4313614</v>
      </c>
      <c r="C27" s="121" t="s">
        <v>119</v>
      </c>
      <c r="D27" s="122" t="n">
        <v>30</v>
      </c>
      <c r="E27" s="123" t="n">
        <v>14</v>
      </c>
    </row>
    <row r="28" customFormat="false" ht="13" hidden="false" customHeight="false" outlineLevel="2" collapsed="false">
      <c r="A28" s="119"/>
      <c r="B28" s="107" t="n">
        <v>4317198</v>
      </c>
      <c r="C28" s="108" t="s">
        <v>120</v>
      </c>
      <c r="D28" s="109" t="n">
        <v>14</v>
      </c>
      <c r="E28" s="110" t="n">
        <v>4</v>
      </c>
    </row>
    <row r="29" customFormat="false" ht="13" hidden="false" customHeight="false" outlineLevel="2" collapsed="false">
      <c r="A29" s="119"/>
      <c r="B29" s="107" t="n">
        <v>4311356</v>
      </c>
      <c r="C29" s="108" t="s">
        <v>121</v>
      </c>
      <c r="D29" s="109" t="n">
        <v>35</v>
      </c>
      <c r="E29" s="110" t="n">
        <v>13</v>
      </c>
    </row>
    <row r="30" customFormat="false" ht="13" hidden="false" customHeight="false" outlineLevel="2" collapsed="false">
      <c r="A30" s="119"/>
      <c r="B30" s="107" t="n">
        <v>4311881</v>
      </c>
      <c r="C30" s="108" t="s">
        <v>122</v>
      </c>
      <c r="D30" s="109" t="n">
        <v>20</v>
      </c>
      <c r="E30" s="110" t="n">
        <v>10</v>
      </c>
    </row>
    <row r="31" customFormat="false" ht="13" hidden="false" customHeight="false" outlineLevel="2" collapsed="false">
      <c r="A31" s="119"/>
      <c r="B31" s="107" t="n">
        <v>4310032</v>
      </c>
      <c r="C31" s="108" t="s">
        <v>123</v>
      </c>
      <c r="D31" s="109" t="n">
        <v>24</v>
      </c>
      <c r="E31" s="110" t="n">
        <v>18</v>
      </c>
    </row>
    <row r="32" customFormat="false" ht="13.5" hidden="false" customHeight="false" outlineLevel="2" collapsed="false">
      <c r="A32" s="119"/>
      <c r="B32" s="112" t="n">
        <v>4313958</v>
      </c>
      <c r="C32" s="113" t="s">
        <v>124</v>
      </c>
      <c r="D32" s="114" t="n">
        <v>8</v>
      </c>
      <c r="E32" s="115" t="n">
        <v>5</v>
      </c>
    </row>
    <row r="33" customFormat="false" ht="14.5" hidden="false" customHeight="true" outlineLevel="1" collapsed="false">
      <c r="A33" s="116" t="s">
        <v>33</v>
      </c>
      <c r="B33" s="116"/>
      <c r="C33" s="116"/>
      <c r="D33" s="117" t="n">
        <f aca="false">SUBTOTAL(9,D27:D32)</f>
        <v>131</v>
      </c>
      <c r="E33" s="118" t="n">
        <f aca="false">SUBTOTAL(9,E27:E32)</f>
        <v>64</v>
      </c>
    </row>
    <row r="34" customFormat="false" ht="13" hidden="false" customHeight="true" outlineLevel="2" collapsed="false">
      <c r="A34" s="119" t="s">
        <v>34</v>
      </c>
      <c r="B34" s="120" t="n">
        <v>7500103</v>
      </c>
      <c r="C34" s="121" t="s">
        <v>125</v>
      </c>
      <c r="D34" s="122" t="n">
        <v>2</v>
      </c>
      <c r="E34" s="123" t="n">
        <v>1</v>
      </c>
    </row>
    <row r="35" customFormat="false" ht="13" hidden="false" customHeight="false" outlineLevel="2" collapsed="false">
      <c r="A35" s="119"/>
      <c r="B35" s="107" t="n">
        <v>4313548</v>
      </c>
      <c r="C35" s="108" t="s">
        <v>126</v>
      </c>
      <c r="D35" s="109" t="n">
        <v>174</v>
      </c>
      <c r="E35" s="110" t="n">
        <v>106</v>
      </c>
    </row>
    <row r="36" customFormat="false" ht="13" hidden="false" customHeight="false" outlineLevel="2" collapsed="false">
      <c r="A36" s="119"/>
      <c r="B36" s="107" t="n">
        <v>4311825</v>
      </c>
      <c r="C36" s="108" t="s">
        <v>127</v>
      </c>
      <c r="D36" s="109" t="n">
        <v>29</v>
      </c>
      <c r="E36" s="110" t="n">
        <v>18</v>
      </c>
    </row>
    <row r="37" customFormat="false" ht="13" hidden="false" customHeight="false" outlineLevel="2" collapsed="false">
      <c r="A37" s="119"/>
      <c r="B37" s="107" t="n">
        <v>4316266</v>
      </c>
      <c r="C37" s="108" t="s">
        <v>128</v>
      </c>
      <c r="D37" s="109" t="n">
        <v>7</v>
      </c>
      <c r="E37" s="110" t="n">
        <v>3</v>
      </c>
    </row>
    <row r="38" customFormat="false" ht="13.5" hidden="false" customHeight="false" outlineLevel="2" collapsed="false">
      <c r="A38" s="119"/>
      <c r="B38" s="112" t="n">
        <v>4311964</v>
      </c>
      <c r="C38" s="113" t="s">
        <v>129</v>
      </c>
      <c r="D38" s="114" t="n">
        <v>16</v>
      </c>
      <c r="E38" s="115" t="n">
        <v>11</v>
      </c>
    </row>
    <row r="39" customFormat="false" ht="14.5" hidden="false" customHeight="true" outlineLevel="1" collapsed="false">
      <c r="A39" s="116" t="s">
        <v>39</v>
      </c>
      <c r="B39" s="116"/>
      <c r="C39" s="116"/>
      <c r="D39" s="117" t="n">
        <f aca="false">SUBTOTAL(9,D34:D38)</f>
        <v>228</v>
      </c>
      <c r="E39" s="118" t="n">
        <f aca="false">SUBTOTAL(9,E34:E38)</f>
        <v>139</v>
      </c>
    </row>
    <row r="40" customFormat="false" ht="13" hidden="false" customHeight="true" outlineLevel="2" collapsed="false">
      <c r="A40" s="119" t="s">
        <v>40</v>
      </c>
      <c r="B40" s="120" t="n">
        <v>4317140</v>
      </c>
      <c r="C40" s="121" t="s">
        <v>130</v>
      </c>
      <c r="D40" s="122" t="n">
        <v>15</v>
      </c>
      <c r="E40" s="123" t="n">
        <v>4</v>
      </c>
    </row>
    <row r="41" customFormat="false" ht="13" hidden="false" customHeight="false" outlineLevel="2" collapsed="false">
      <c r="A41" s="119"/>
      <c r="B41" s="107" t="n">
        <v>4317049</v>
      </c>
      <c r="C41" s="108" t="s">
        <v>131</v>
      </c>
      <c r="D41" s="109" t="n">
        <v>20</v>
      </c>
      <c r="E41" s="110" t="n">
        <v>6</v>
      </c>
    </row>
    <row r="42" customFormat="false" ht="13" hidden="false" customHeight="false" outlineLevel="2" collapsed="false">
      <c r="A42" s="119"/>
      <c r="B42" s="107" t="n">
        <v>4314563</v>
      </c>
      <c r="C42" s="108" t="s">
        <v>132</v>
      </c>
      <c r="D42" s="109" t="n">
        <v>11</v>
      </c>
      <c r="E42" s="110" t="n">
        <v>6</v>
      </c>
    </row>
    <row r="43" customFormat="false" ht="13" hidden="false" customHeight="false" outlineLevel="2" collapsed="false">
      <c r="A43" s="119"/>
      <c r="B43" s="107" t="n">
        <v>4313809</v>
      </c>
      <c r="C43" s="108" t="s">
        <v>133</v>
      </c>
      <c r="D43" s="109" t="n">
        <v>6</v>
      </c>
      <c r="E43" s="110" t="n">
        <v>1</v>
      </c>
    </row>
    <row r="44" customFormat="false" ht="13" hidden="false" customHeight="false" outlineLevel="2" collapsed="false">
      <c r="A44" s="119"/>
      <c r="B44" s="107" t="n">
        <v>4313538</v>
      </c>
      <c r="C44" s="108" t="s">
        <v>134</v>
      </c>
      <c r="D44" s="109" t="n">
        <v>3</v>
      </c>
      <c r="E44" s="110" t="n">
        <v>3</v>
      </c>
    </row>
    <row r="45" customFormat="false" ht="13.5" hidden="false" customHeight="false" outlineLevel="2" collapsed="false">
      <c r="A45" s="119"/>
      <c r="B45" s="112" t="n">
        <v>4316708</v>
      </c>
      <c r="C45" s="113" t="s">
        <v>135</v>
      </c>
      <c r="D45" s="114" t="n">
        <v>12</v>
      </c>
      <c r="E45" s="115" t="n">
        <v>3</v>
      </c>
    </row>
    <row r="46" customFormat="false" ht="14.5" hidden="false" customHeight="true" outlineLevel="1" collapsed="false">
      <c r="A46" s="116" t="s">
        <v>45</v>
      </c>
      <c r="B46" s="116"/>
      <c r="C46" s="116"/>
      <c r="D46" s="117" t="n">
        <f aca="false">SUBTOTAL(9,D40:D45)</f>
        <v>67</v>
      </c>
      <c r="E46" s="118" t="n">
        <f aca="false">SUBTOTAL(9,E40:E45)</f>
        <v>23</v>
      </c>
    </row>
    <row r="47" customFormat="false" ht="13" hidden="false" customHeight="true" outlineLevel="2" collapsed="false">
      <c r="A47" s="119" t="s">
        <v>46</v>
      </c>
      <c r="B47" s="120" t="n">
        <v>4311960</v>
      </c>
      <c r="C47" s="121" t="s">
        <v>136</v>
      </c>
      <c r="D47" s="122" t="n">
        <v>9</v>
      </c>
      <c r="E47" s="123" t="n">
        <v>4</v>
      </c>
    </row>
    <row r="48" customFormat="false" ht="13" hidden="false" customHeight="false" outlineLevel="2" collapsed="false">
      <c r="A48" s="119"/>
      <c r="B48" s="107" t="n">
        <v>4310878</v>
      </c>
      <c r="C48" s="108" t="s">
        <v>137</v>
      </c>
      <c r="D48" s="109" t="n">
        <v>29</v>
      </c>
      <c r="E48" s="110" t="n">
        <v>17</v>
      </c>
    </row>
    <row r="49" customFormat="false" ht="13" hidden="false" customHeight="false" outlineLevel="2" collapsed="false">
      <c r="A49" s="119"/>
      <c r="B49" s="107" t="n">
        <v>4311818</v>
      </c>
      <c r="C49" s="108" t="s">
        <v>138</v>
      </c>
      <c r="D49" s="109" t="n">
        <v>18</v>
      </c>
      <c r="E49" s="110" t="n">
        <v>7</v>
      </c>
    </row>
    <row r="50" customFormat="false" ht="13" hidden="false" customHeight="false" outlineLevel="2" collapsed="false">
      <c r="A50" s="119"/>
      <c r="B50" s="107" t="n">
        <v>4317770</v>
      </c>
      <c r="C50" s="108" t="s">
        <v>139</v>
      </c>
      <c r="D50" s="109" t="n">
        <v>5</v>
      </c>
      <c r="E50" s="110" t="n">
        <v>3</v>
      </c>
    </row>
    <row r="51" customFormat="false" ht="13" hidden="false" customHeight="false" outlineLevel="2" collapsed="false">
      <c r="A51" s="119"/>
      <c r="B51" s="107" t="n">
        <v>4311967</v>
      </c>
      <c r="C51" s="108" t="s">
        <v>140</v>
      </c>
      <c r="D51" s="109" t="n">
        <v>12</v>
      </c>
      <c r="E51" s="110" t="n">
        <v>6</v>
      </c>
    </row>
    <row r="52" customFormat="false" ht="13" hidden="false" customHeight="false" outlineLevel="2" collapsed="false">
      <c r="A52" s="119"/>
      <c r="B52" s="107" t="n">
        <v>4314336</v>
      </c>
      <c r="C52" s="108" t="s">
        <v>141</v>
      </c>
      <c r="D52" s="109" t="n">
        <v>18</v>
      </c>
      <c r="E52" s="110" t="n">
        <v>16</v>
      </c>
    </row>
    <row r="53" customFormat="false" ht="13" hidden="false" customHeight="false" outlineLevel="2" collapsed="false">
      <c r="A53" s="119"/>
      <c r="B53" s="107" t="n">
        <v>4311361</v>
      </c>
      <c r="C53" s="108" t="s">
        <v>142</v>
      </c>
      <c r="D53" s="109" t="n">
        <v>5</v>
      </c>
      <c r="E53" s="110" t="n">
        <v>3</v>
      </c>
    </row>
    <row r="54" customFormat="false" ht="13" hidden="false" customHeight="false" outlineLevel="2" collapsed="false">
      <c r="A54" s="119"/>
      <c r="B54" s="107" t="n">
        <v>4317175</v>
      </c>
      <c r="C54" s="108" t="s">
        <v>143</v>
      </c>
      <c r="D54" s="109" t="n">
        <v>11</v>
      </c>
      <c r="E54" s="110" t="n">
        <v>5</v>
      </c>
    </row>
    <row r="55" customFormat="false" ht="13" hidden="false" customHeight="false" outlineLevel="2" collapsed="false">
      <c r="A55" s="119"/>
      <c r="B55" s="107" t="n">
        <v>4310639</v>
      </c>
      <c r="C55" s="108" t="s">
        <v>144</v>
      </c>
      <c r="D55" s="109" t="n">
        <v>25</v>
      </c>
      <c r="E55" s="110" t="n">
        <v>25</v>
      </c>
    </row>
    <row r="56" customFormat="false" ht="13" hidden="false" customHeight="false" outlineLevel="2" collapsed="false">
      <c r="A56" s="119"/>
      <c r="B56" s="107" t="n">
        <v>4315866</v>
      </c>
      <c r="C56" s="108" t="s">
        <v>145</v>
      </c>
      <c r="D56" s="109" t="n">
        <v>4</v>
      </c>
      <c r="E56" s="110" t="n">
        <v>2</v>
      </c>
    </row>
    <row r="57" customFormat="false" ht="13" hidden="false" customHeight="false" outlineLevel="2" collapsed="false">
      <c r="A57" s="119"/>
      <c r="B57" s="107" t="n">
        <v>4313019</v>
      </c>
      <c r="C57" s="108" t="s">
        <v>146</v>
      </c>
      <c r="D57" s="109" t="n">
        <v>19</v>
      </c>
      <c r="E57" s="110" t="n">
        <v>17</v>
      </c>
    </row>
    <row r="58" customFormat="false" ht="13" hidden="false" customHeight="false" outlineLevel="2" collapsed="false">
      <c r="A58" s="119"/>
      <c r="B58" s="107" t="n">
        <v>4312211</v>
      </c>
      <c r="C58" s="108" t="s">
        <v>147</v>
      </c>
      <c r="D58" s="109" t="n">
        <v>16</v>
      </c>
      <c r="E58" s="110" t="n">
        <v>2</v>
      </c>
    </row>
    <row r="59" customFormat="false" ht="13" hidden="false" customHeight="false" outlineLevel="2" collapsed="false">
      <c r="A59" s="119"/>
      <c r="B59" s="107" t="n">
        <v>4311727</v>
      </c>
      <c r="C59" s="108" t="s">
        <v>148</v>
      </c>
      <c r="D59" s="109" t="n">
        <v>3</v>
      </c>
      <c r="E59" s="111" t="n">
        <v>0</v>
      </c>
    </row>
    <row r="60" customFormat="false" ht="13" hidden="false" customHeight="false" outlineLevel="2" collapsed="false">
      <c r="A60" s="119"/>
      <c r="B60" s="107" t="n">
        <v>4318228</v>
      </c>
      <c r="C60" s="108" t="s">
        <v>148</v>
      </c>
      <c r="D60" s="109" t="n">
        <v>10</v>
      </c>
      <c r="E60" s="110" t="n">
        <v>3</v>
      </c>
    </row>
    <row r="61" customFormat="false" ht="13" hidden="false" customHeight="false" outlineLevel="2" collapsed="false">
      <c r="A61" s="119"/>
      <c r="B61" s="107" t="n">
        <v>4311962</v>
      </c>
      <c r="C61" s="108" t="s">
        <v>149</v>
      </c>
      <c r="D61" s="109" t="n">
        <v>18</v>
      </c>
      <c r="E61" s="110" t="n">
        <v>12</v>
      </c>
    </row>
    <row r="62" customFormat="false" ht="13" hidden="false" customHeight="false" outlineLevel="2" collapsed="false">
      <c r="A62" s="119"/>
      <c r="B62" s="107" t="n">
        <v>4317615</v>
      </c>
      <c r="C62" s="108" t="s">
        <v>150</v>
      </c>
      <c r="D62" s="109" t="n">
        <v>11</v>
      </c>
      <c r="E62" s="110" t="n">
        <v>5</v>
      </c>
    </row>
    <row r="63" customFormat="false" ht="13" hidden="false" customHeight="false" outlineLevel="2" collapsed="false">
      <c r="A63" s="119"/>
      <c r="B63" s="107" t="n">
        <v>4314595</v>
      </c>
      <c r="C63" s="108" t="s">
        <v>151</v>
      </c>
      <c r="D63" s="109" t="n">
        <v>13</v>
      </c>
      <c r="E63" s="110" t="n">
        <v>5</v>
      </c>
    </row>
    <row r="64" customFormat="false" ht="13" hidden="false" customHeight="false" outlineLevel="2" collapsed="false">
      <c r="A64" s="119"/>
      <c r="B64" s="107" t="n">
        <v>4311978</v>
      </c>
      <c r="C64" s="108" t="s">
        <v>152</v>
      </c>
      <c r="D64" s="109" t="n">
        <v>14</v>
      </c>
      <c r="E64" s="110" t="n">
        <v>7</v>
      </c>
    </row>
    <row r="65" customFormat="false" ht="13" hidden="false" customHeight="false" outlineLevel="2" collapsed="false">
      <c r="A65" s="119"/>
      <c r="B65" s="107" t="n">
        <v>4311966</v>
      </c>
      <c r="C65" s="108" t="s">
        <v>153</v>
      </c>
      <c r="D65" s="109" t="n">
        <v>15</v>
      </c>
      <c r="E65" s="110" t="n">
        <v>11</v>
      </c>
    </row>
    <row r="66" customFormat="false" ht="13" hidden="false" customHeight="false" outlineLevel="2" collapsed="false">
      <c r="A66" s="119"/>
      <c r="B66" s="107" t="n">
        <v>4312212</v>
      </c>
      <c r="C66" s="108" t="s">
        <v>154</v>
      </c>
      <c r="D66" s="109" t="n">
        <v>16</v>
      </c>
      <c r="E66" s="110" t="n">
        <v>13</v>
      </c>
    </row>
    <row r="67" customFormat="false" ht="13" hidden="false" customHeight="false" outlineLevel="2" collapsed="false">
      <c r="A67" s="119"/>
      <c r="B67" s="107" t="n">
        <v>4312331</v>
      </c>
      <c r="C67" s="108" t="s">
        <v>155</v>
      </c>
      <c r="D67" s="109" t="n">
        <v>20</v>
      </c>
      <c r="E67" s="110" t="n">
        <v>15</v>
      </c>
    </row>
    <row r="68" customFormat="false" ht="13" hidden="false" customHeight="false" outlineLevel="2" collapsed="false">
      <c r="A68" s="119"/>
      <c r="B68" s="107" t="n">
        <v>4311819</v>
      </c>
      <c r="C68" s="108" t="s">
        <v>156</v>
      </c>
      <c r="D68" s="109" t="n">
        <v>22</v>
      </c>
      <c r="E68" s="110" t="n">
        <v>19</v>
      </c>
    </row>
    <row r="69" customFormat="false" ht="13.5" hidden="false" customHeight="false" outlineLevel="2" collapsed="false">
      <c r="A69" s="119"/>
      <c r="B69" s="112" t="n">
        <v>4316685</v>
      </c>
      <c r="C69" s="113" t="s">
        <v>157</v>
      </c>
      <c r="D69" s="114" t="n">
        <v>19</v>
      </c>
      <c r="E69" s="115" t="n">
        <v>16</v>
      </c>
    </row>
    <row r="70" customFormat="false" ht="14.5" hidden="false" customHeight="true" outlineLevel="1" collapsed="false">
      <c r="A70" s="116" t="s">
        <v>62</v>
      </c>
      <c r="B70" s="116"/>
      <c r="C70" s="116"/>
      <c r="D70" s="117" t="n">
        <f aca="false">SUBTOTAL(9,D47:D69)</f>
        <v>332</v>
      </c>
      <c r="E70" s="118" t="n">
        <f aca="false">SUBTOTAL(9,E47:E69)</f>
        <v>213</v>
      </c>
    </row>
    <row r="71" customFormat="false" ht="13" hidden="false" customHeight="true" outlineLevel="2" collapsed="false">
      <c r="A71" s="119" t="s">
        <v>63</v>
      </c>
      <c r="B71" s="120" t="n">
        <v>7500104</v>
      </c>
      <c r="C71" s="121" t="s">
        <v>158</v>
      </c>
      <c r="D71" s="122" t="n">
        <v>9</v>
      </c>
      <c r="E71" s="123" t="n">
        <v>6</v>
      </c>
    </row>
    <row r="72" customFormat="false" ht="13" hidden="false" customHeight="false" outlineLevel="2" collapsed="false">
      <c r="A72" s="119"/>
      <c r="B72" s="107" t="n">
        <v>4311876</v>
      </c>
      <c r="C72" s="108" t="s">
        <v>159</v>
      </c>
      <c r="D72" s="109" t="n">
        <v>18</v>
      </c>
      <c r="E72" s="110" t="n">
        <v>10</v>
      </c>
    </row>
    <row r="73" customFormat="false" ht="13" hidden="false" customHeight="false" outlineLevel="2" collapsed="false">
      <c r="A73" s="119"/>
      <c r="B73" s="107" t="n">
        <v>4317869</v>
      </c>
      <c r="C73" s="108" t="s">
        <v>160</v>
      </c>
      <c r="D73" s="109" t="n">
        <v>9</v>
      </c>
      <c r="E73" s="110" t="n">
        <v>8</v>
      </c>
    </row>
    <row r="74" customFormat="false" ht="13" hidden="false" customHeight="false" outlineLevel="2" collapsed="false">
      <c r="A74" s="119"/>
      <c r="B74" s="107" t="n">
        <v>4311877</v>
      </c>
      <c r="C74" s="108" t="s">
        <v>161</v>
      </c>
      <c r="D74" s="109" t="n">
        <v>11</v>
      </c>
      <c r="E74" s="110" t="n">
        <v>9</v>
      </c>
    </row>
    <row r="75" customFormat="false" ht="13" hidden="false" customHeight="false" outlineLevel="2" collapsed="false">
      <c r="A75" s="119"/>
      <c r="B75" s="107" t="n">
        <v>4315492</v>
      </c>
      <c r="C75" s="108" t="s">
        <v>162</v>
      </c>
      <c r="D75" s="109" t="n">
        <v>8</v>
      </c>
      <c r="E75" s="110" t="n">
        <v>4</v>
      </c>
    </row>
    <row r="76" customFormat="false" ht="13" hidden="false" customHeight="false" outlineLevel="2" collapsed="false">
      <c r="A76" s="119"/>
      <c r="B76" s="107" t="n">
        <v>4315817</v>
      </c>
      <c r="C76" s="108" t="s">
        <v>163</v>
      </c>
      <c r="D76" s="109" t="n">
        <v>14</v>
      </c>
      <c r="E76" s="110" t="n">
        <v>10</v>
      </c>
    </row>
    <row r="77" customFormat="false" ht="13" hidden="false" customHeight="false" outlineLevel="2" collapsed="false">
      <c r="A77" s="119"/>
      <c r="B77" s="107" t="n">
        <v>4310489</v>
      </c>
      <c r="C77" s="108" t="s">
        <v>164</v>
      </c>
      <c r="D77" s="109" t="n">
        <v>235</v>
      </c>
      <c r="E77" s="110" t="n">
        <v>147</v>
      </c>
    </row>
    <row r="78" customFormat="false" ht="13" hidden="false" customHeight="false" outlineLevel="2" collapsed="false">
      <c r="A78" s="119"/>
      <c r="B78" s="107" t="n">
        <v>4317490</v>
      </c>
      <c r="C78" s="108" t="s">
        <v>165</v>
      </c>
      <c r="D78" s="109" t="n">
        <v>11</v>
      </c>
      <c r="E78" s="110" t="n">
        <v>9</v>
      </c>
    </row>
    <row r="79" customFormat="false" ht="13" hidden="false" customHeight="false" outlineLevel="2" collapsed="false">
      <c r="A79" s="119"/>
      <c r="B79" s="107" t="n">
        <v>4318358</v>
      </c>
      <c r="C79" s="108" t="s">
        <v>166</v>
      </c>
      <c r="D79" s="109" t="n">
        <v>19</v>
      </c>
      <c r="E79" s="110" t="n">
        <v>13</v>
      </c>
    </row>
    <row r="80" customFormat="false" ht="13.5" hidden="false" customHeight="false" outlineLevel="2" collapsed="false">
      <c r="A80" s="119"/>
      <c r="B80" s="112" t="n">
        <v>4311880</v>
      </c>
      <c r="C80" s="113" t="s">
        <v>167</v>
      </c>
      <c r="D80" s="114" t="n">
        <v>15</v>
      </c>
      <c r="E80" s="115" t="n">
        <v>7</v>
      </c>
    </row>
    <row r="81" customFormat="false" ht="14.5" hidden="false" customHeight="true" outlineLevel="1" collapsed="false">
      <c r="A81" s="116" t="s">
        <v>68</v>
      </c>
      <c r="B81" s="116"/>
      <c r="C81" s="116"/>
      <c r="D81" s="117" t="n">
        <f aca="false">SUBTOTAL(9,D71:D80)</f>
        <v>349</v>
      </c>
      <c r="E81" s="118" t="n">
        <f aca="false">SUBTOTAL(9,E71:E80)</f>
        <v>223</v>
      </c>
    </row>
    <row r="82" customFormat="false" ht="13" hidden="false" customHeight="true" outlineLevel="2" collapsed="false">
      <c r="A82" s="119" t="s">
        <v>69</v>
      </c>
      <c r="B82" s="120" t="n">
        <v>4316325</v>
      </c>
      <c r="C82" s="121" t="s">
        <v>168</v>
      </c>
      <c r="D82" s="122" t="n">
        <v>27</v>
      </c>
      <c r="E82" s="123" t="n">
        <v>10</v>
      </c>
    </row>
    <row r="83" customFormat="false" ht="13" hidden="false" customHeight="false" outlineLevel="2" collapsed="false">
      <c r="A83" s="119"/>
      <c r="B83" s="107" t="n">
        <v>4310030</v>
      </c>
      <c r="C83" s="108" t="s">
        <v>169</v>
      </c>
      <c r="D83" s="109" t="n">
        <v>46</v>
      </c>
      <c r="E83" s="110" t="n">
        <v>31</v>
      </c>
    </row>
    <row r="84" customFormat="false" ht="13" hidden="false" customHeight="false" outlineLevel="2" collapsed="false">
      <c r="A84" s="119"/>
      <c r="B84" s="107" t="n">
        <v>4316962</v>
      </c>
      <c r="C84" s="108" t="s">
        <v>170</v>
      </c>
      <c r="D84" s="109" t="n">
        <v>23</v>
      </c>
      <c r="E84" s="110" t="n">
        <v>13</v>
      </c>
    </row>
    <row r="85" customFormat="false" ht="13" hidden="false" customHeight="false" outlineLevel="2" collapsed="false">
      <c r="A85" s="119"/>
      <c r="B85" s="107" t="n">
        <v>4311358</v>
      </c>
      <c r="C85" s="108" t="s">
        <v>171</v>
      </c>
      <c r="D85" s="109" t="n">
        <v>19</v>
      </c>
      <c r="E85" s="110" t="n">
        <v>12</v>
      </c>
    </row>
    <row r="86" customFormat="false" ht="13" hidden="false" customHeight="false" outlineLevel="2" collapsed="false">
      <c r="A86" s="119"/>
      <c r="B86" s="107" t="n">
        <v>4314587</v>
      </c>
      <c r="C86" s="108" t="s">
        <v>172</v>
      </c>
      <c r="D86" s="109" t="n">
        <v>1</v>
      </c>
      <c r="E86" s="110" t="n">
        <v>1</v>
      </c>
    </row>
    <row r="87" customFormat="false" ht="13.5" hidden="false" customHeight="false" outlineLevel="2" collapsed="false">
      <c r="A87" s="119"/>
      <c r="B87" s="112" t="n">
        <v>4312617</v>
      </c>
      <c r="C87" s="113" t="s">
        <v>173</v>
      </c>
      <c r="D87" s="114" t="n">
        <v>27</v>
      </c>
      <c r="E87" s="115" t="n">
        <v>20</v>
      </c>
    </row>
    <row r="88" customFormat="false" ht="14.5" hidden="false" customHeight="true" outlineLevel="1" collapsed="false">
      <c r="A88" s="116" t="s">
        <v>72</v>
      </c>
      <c r="B88" s="116"/>
      <c r="C88" s="116"/>
      <c r="D88" s="117" t="n">
        <f aca="false">SUBTOTAL(9,D82:D87)</f>
        <v>143</v>
      </c>
      <c r="E88" s="118" t="n">
        <f aca="false">SUBTOTAL(9,E82:E87)</f>
        <v>87</v>
      </c>
    </row>
    <row r="89" customFormat="false" ht="13" hidden="false" customHeight="true" outlineLevel="2" collapsed="false">
      <c r="A89" s="119" t="s">
        <v>73</v>
      </c>
      <c r="B89" s="120" t="n">
        <v>4311827</v>
      </c>
      <c r="C89" s="121" t="s">
        <v>174</v>
      </c>
      <c r="D89" s="122" t="n">
        <v>29</v>
      </c>
      <c r="E89" s="123" t="n">
        <v>19</v>
      </c>
    </row>
    <row r="90" customFormat="false" ht="13" hidden="false" customHeight="false" outlineLevel="2" collapsed="false">
      <c r="A90" s="119"/>
      <c r="B90" s="107" t="n">
        <v>4318258</v>
      </c>
      <c r="C90" s="108" t="s">
        <v>175</v>
      </c>
      <c r="D90" s="109" t="n">
        <v>4</v>
      </c>
      <c r="E90" s="110" t="n">
        <v>4</v>
      </c>
    </row>
    <row r="91" customFormat="false" ht="13" hidden="false" customHeight="false" outlineLevel="2" collapsed="false">
      <c r="A91" s="119"/>
      <c r="B91" s="107" t="n">
        <v>4313103</v>
      </c>
      <c r="C91" s="108" t="s">
        <v>176</v>
      </c>
      <c r="D91" s="109" t="n">
        <v>17</v>
      </c>
      <c r="E91" s="110" t="n">
        <v>15</v>
      </c>
    </row>
    <row r="92" customFormat="false" ht="13" hidden="false" customHeight="false" outlineLevel="2" collapsed="false">
      <c r="A92" s="119"/>
      <c r="B92" s="107" t="n">
        <v>4310745</v>
      </c>
      <c r="C92" s="108" t="s">
        <v>177</v>
      </c>
      <c r="D92" s="109" t="n">
        <v>11</v>
      </c>
      <c r="E92" s="110" t="n">
        <v>4</v>
      </c>
    </row>
    <row r="93" customFormat="false" ht="13" hidden="false" customHeight="false" outlineLevel="2" collapsed="false">
      <c r="A93" s="119"/>
      <c r="B93" s="107" t="n">
        <v>4310043</v>
      </c>
      <c r="C93" s="108" t="s">
        <v>178</v>
      </c>
      <c r="D93" s="109" t="n">
        <v>35</v>
      </c>
      <c r="E93" s="110" t="n">
        <v>28</v>
      </c>
    </row>
    <row r="94" customFormat="false" ht="13.5" hidden="false" customHeight="false" outlineLevel="2" collapsed="false">
      <c r="A94" s="119"/>
      <c r="B94" s="112" t="n">
        <v>4314511</v>
      </c>
      <c r="C94" s="113" t="s">
        <v>179</v>
      </c>
      <c r="D94" s="114" t="n">
        <v>39</v>
      </c>
      <c r="E94" s="115" t="n">
        <v>33</v>
      </c>
    </row>
    <row r="95" customFormat="false" ht="14.5" hidden="false" customHeight="true" outlineLevel="1" collapsed="false">
      <c r="A95" s="116" t="s">
        <v>75</v>
      </c>
      <c r="B95" s="116"/>
      <c r="C95" s="116"/>
      <c r="D95" s="117" t="n">
        <f aca="false">SUBTOTAL(9,D89:D94)</f>
        <v>135</v>
      </c>
      <c r="E95" s="118" t="n">
        <f aca="false">SUBTOTAL(9,E89:E94)</f>
        <v>103</v>
      </c>
    </row>
    <row r="96" customFormat="false" ht="16" hidden="false" customHeight="true" outlineLevel="0" collapsed="false">
      <c r="A96" s="124" t="s">
        <v>180</v>
      </c>
      <c r="B96" s="124"/>
      <c r="C96" s="124"/>
      <c r="D96" s="125" t="n">
        <f aca="false">SUBTOTAL(9,D3:D94)</f>
        <v>1818</v>
      </c>
      <c r="E96" s="126" t="n">
        <f aca="false">SUBTOTAL(9,E3:E94)</f>
        <v>1055</v>
      </c>
    </row>
    <row r="98" customFormat="false" ht="13" hidden="false" customHeight="true" outlineLevel="0" collapsed="false">
      <c r="A98" s="55" t="s">
        <v>78</v>
      </c>
      <c r="B98" s="55"/>
      <c r="C98" s="55"/>
    </row>
  </sheetData>
  <mergeCells count="19">
    <mergeCell ref="A1:E1"/>
    <mergeCell ref="A3:A25"/>
    <mergeCell ref="A26:C26"/>
    <mergeCell ref="A27:A32"/>
    <mergeCell ref="A33:C33"/>
    <mergeCell ref="A34:A38"/>
    <mergeCell ref="A39:C39"/>
    <mergeCell ref="A40:A45"/>
    <mergeCell ref="A46:C46"/>
    <mergeCell ref="A47:A69"/>
    <mergeCell ref="A70:C70"/>
    <mergeCell ref="A71:A80"/>
    <mergeCell ref="A81:C81"/>
    <mergeCell ref="A82:A87"/>
    <mergeCell ref="A88:C88"/>
    <mergeCell ref="A89:A94"/>
    <mergeCell ref="A95:C95"/>
    <mergeCell ref="A96:C96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2" outlineLevelCol="0"/>
  <cols>
    <col collapsed="false" customWidth="true" hidden="false" outlineLevel="0" max="1" min="1" style="0" width="24.35"/>
    <col collapsed="false" customWidth="true" hidden="false" outlineLevel="0" max="3" min="3" style="0" width="79.81"/>
  </cols>
  <sheetData>
    <row r="1" customFormat="false" ht="27" hidden="false" customHeight="true" outlineLevel="0" collapsed="false">
      <c r="A1" s="96" t="s">
        <v>6</v>
      </c>
      <c r="B1" s="96"/>
      <c r="C1" s="96"/>
      <c r="D1" s="96"/>
      <c r="E1" s="96"/>
    </row>
    <row r="2" customFormat="false" ht="26.5" hidden="false" customHeight="false" outlineLevel="0" collapsed="false">
      <c r="A2" s="127" t="s">
        <v>7</v>
      </c>
      <c r="B2" s="128" t="s">
        <v>8</v>
      </c>
      <c r="C2" s="129" t="s">
        <v>9</v>
      </c>
      <c r="D2" s="130" t="s">
        <v>11</v>
      </c>
      <c r="E2" s="131" t="s">
        <v>12</v>
      </c>
    </row>
    <row r="3" s="6" customFormat="true" ht="26.5" hidden="false" customHeight="false" outlineLevel="2" collapsed="false">
      <c r="A3" s="132" t="s">
        <v>81</v>
      </c>
      <c r="B3" s="133" t="n">
        <v>4317197</v>
      </c>
      <c r="C3" s="134" t="s">
        <v>181</v>
      </c>
      <c r="D3" s="134" t="n">
        <v>33</v>
      </c>
      <c r="E3" s="135" t="n">
        <v>29</v>
      </c>
    </row>
    <row r="4" s="6" customFormat="true" ht="14.5" hidden="false" customHeight="true" outlineLevel="1" collapsed="false">
      <c r="A4" s="136" t="s">
        <v>82</v>
      </c>
      <c r="B4" s="136"/>
      <c r="C4" s="136"/>
      <c r="D4" s="137" t="n">
        <f aca="false">SUBTOTAL(9,D3:D3)</f>
        <v>33</v>
      </c>
      <c r="E4" s="138" t="n">
        <f aca="false">SUBTOTAL(9,E3:E3)</f>
        <v>29</v>
      </c>
    </row>
    <row r="5" customFormat="false" ht="14.5" hidden="false" customHeight="true" outlineLevel="2" collapsed="false">
      <c r="A5" s="139" t="s">
        <v>83</v>
      </c>
      <c r="B5" s="140" t="n">
        <v>4314308</v>
      </c>
      <c r="C5" s="141" t="s">
        <v>182</v>
      </c>
      <c r="D5" s="142" t="n">
        <v>12</v>
      </c>
      <c r="E5" s="143" t="n">
        <v>6</v>
      </c>
    </row>
    <row r="6" customFormat="false" ht="15" hidden="false" customHeight="false" outlineLevel="2" collapsed="false">
      <c r="A6" s="139"/>
      <c r="B6" s="144" t="n">
        <v>4315142</v>
      </c>
      <c r="C6" s="145" t="s">
        <v>183</v>
      </c>
      <c r="D6" s="146" t="n">
        <v>23</v>
      </c>
      <c r="E6" s="147" t="n">
        <v>15</v>
      </c>
    </row>
    <row r="7" s="151" customFormat="true" ht="16" hidden="false" customHeight="true" outlineLevel="1" collapsed="false">
      <c r="A7" s="148" t="s">
        <v>85</v>
      </c>
      <c r="B7" s="148"/>
      <c r="C7" s="148"/>
      <c r="D7" s="149" t="n">
        <f aca="false">SUBTOTAL(9,D5:D6)</f>
        <v>35</v>
      </c>
      <c r="E7" s="150" t="n">
        <f aca="false">SUBTOTAL(9,E5:E6)</f>
        <v>21</v>
      </c>
    </row>
    <row r="8" customFormat="false" ht="30" hidden="false" customHeight="true" outlineLevel="2" collapsed="false">
      <c r="A8" s="152" t="s">
        <v>86</v>
      </c>
      <c r="B8" s="153" t="n">
        <v>4314308</v>
      </c>
      <c r="C8" s="154" t="s">
        <v>182</v>
      </c>
      <c r="D8" s="153" t="n">
        <v>37</v>
      </c>
      <c r="E8" s="155" t="n">
        <v>11</v>
      </c>
    </row>
    <row r="9" customFormat="false" ht="30" hidden="false" customHeight="true" outlineLevel="2" collapsed="false">
      <c r="A9" s="152"/>
      <c r="B9" s="156" t="n">
        <v>4315898</v>
      </c>
      <c r="C9" s="157" t="s">
        <v>184</v>
      </c>
      <c r="D9" s="156" t="n">
        <v>10</v>
      </c>
      <c r="E9" s="158" t="n">
        <v>9</v>
      </c>
    </row>
    <row r="10" s="151" customFormat="true" ht="16" hidden="false" customHeight="false" outlineLevel="1" collapsed="false">
      <c r="A10" s="159" t="s">
        <v>94</v>
      </c>
      <c r="B10" s="159"/>
      <c r="C10" s="159"/>
      <c r="D10" s="160" t="n">
        <f aca="false">SUBTOTAL(9,D8:D9)</f>
        <v>47</v>
      </c>
      <c r="E10" s="161" t="n">
        <f aca="false">SUBTOTAL(9,E8:E9)</f>
        <v>20</v>
      </c>
    </row>
    <row r="11" customFormat="false" ht="16" hidden="false" customHeight="true" outlineLevel="0" collapsed="false">
      <c r="A11" s="162" t="s">
        <v>185</v>
      </c>
      <c r="B11" s="162"/>
      <c r="C11" s="162"/>
      <c r="D11" s="163" t="n">
        <f aca="false">SUBTOTAL(9,D3:D9)</f>
        <v>115</v>
      </c>
      <c r="E11" s="164" t="n">
        <f aca="false">SUBTOTAL(9,E3:E9)</f>
        <v>70</v>
      </c>
    </row>
    <row r="13" customFormat="false" ht="14.5" hidden="false" customHeight="true" outlineLevel="0" collapsed="false">
      <c r="A13" s="55" t="s">
        <v>78</v>
      </c>
      <c r="B13" s="55"/>
      <c r="C13" s="55"/>
    </row>
  </sheetData>
  <mergeCells count="8">
    <mergeCell ref="A1:E1"/>
    <mergeCell ref="A4:C4"/>
    <mergeCell ref="A5:A6"/>
    <mergeCell ref="A7:C7"/>
    <mergeCell ref="A8:A9"/>
    <mergeCell ref="A10:C10"/>
    <mergeCell ref="A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5-03-31T06:33:42Z</dcterms:modified>
  <cp:revision>0</cp:revision>
  <dc:subject/>
  <dc:title/>
</cp:coreProperties>
</file>