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CONCAT" vbProcedure="false"/>
    <definedName function="false" hidden="false" localSheetId="0" name="_xlnm__FilterDatabase" vbProcedure="false">Hoja1!$C$1:$AD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842">
  <si>
    <t xml:space="preserve">TIPO CENTRO</t>
  </si>
  <si>
    <t xml:space="preserve">CENTRO</t>
  </si>
  <si>
    <t xml:space="preserve">CÓDIGO CENTRO</t>
  </si>
  <si>
    <t xml:space="preserve">TITULARIDAD</t>
  </si>
  <si>
    <t xml:space="preserve">DIRECCIÓN</t>
  </si>
  <si>
    <t xml:space="preserve">CP</t>
  </si>
  <si>
    <t xml:space="preserve">LOCALIDAD</t>
  </si>
  <si>
    <t xml:space="preserve">DISTRITO</t>
  </si>
  <si>
    <t xml:space="preserve">DAT</t>
  </si>
  <si>
    <t xml:space="preserve">TELÉFONO</t>
  </si>
  <si>
    <t xml:space="preserve">DIRECTOR/A</t>
  </si>
  <si>
    <t xml:space="preserve">COORDINADOR/A</t>
  </si>
  <si>
    <t xml:space="preserve">E-MAIL COORDINADOR/A</t>
  </si>
  <si>
    <t xml:space="preserve">TELÉFONO COORDINADOR/A</t>
  </si>
  <si>
    <t xml:space="preserve">CÓDIGO PLAZA</t>
  </si>
  <si>
    <t xml:space="preserve">FECHA OFERTA</t>
  </si>
  <si>
    <t xml:space="preserve">PROF-TUTOR</t>
  </si>
  <si>
    <t xml:space="preserve">PROF-TUTOR NIF</t>
  </si>
  <si>
    <t xml:space="preserve">E-MAIL</t>
  </si>
  <si>
    <t xml:space="preserve">DISPONIBILIDAD</t>
  </si>
  <si>
    <t xml:space="preserve">ESPECIALIDAD</t>
  </si>
  <si>
    <t xml:space="preserve">TURNO</t>
  </si>
  <si>
    <t xml:space="preserve">TRANSFERIBLE</t>
  </si>
  <si>
    <t xml:space="preserve">PLAZA BILINGÜE</t>
  </si>
  <si>
    <t xml:space="preserve">ALUMNO</t>
  </si>
  <si>
    <t xml:space="preserve">ALUMNO NIF</t>
  </si>
  <si>
    <t xml:space="preserve">FECHA ASIGNACIÓN</t>
  </si>
  <si>
    <t xml:space="preserve">UNITUTOR</t>
  </si>
  <si>
    <t xml:space="preserve">UNITUTOR CONTACTO</t>
  </si>
  <si>
    <t xml:space="preserve">OBSERVACIONES</t>
  </si>
  <si>
    <t xml:space="preserve">IES ALAMEDA DE OSUNA</t>
  </si>
  <si>
    <t xml:space="preserve">Público</t>
  </si>
  <si>
    <t xml:space="preserve">Calle De Antonio Sancha, 11 </t>
  </si>
  <si>
    <t xml:space="preserve">Madrid</t>
  </si>
  <si>
    <t xml:space="preserve">Barajas</t>
  </si>
  <si>
    <t xml:space="preserve">Madrid-Capital</t>
  </si>
  <si>
    <t xml:space="preserve">JOSÉ MIGUEL CASARES DEL RÍO</t>
  </si>
  <si>
    <t xml:space="preserve">miguel.casares@madrid.org</t>
  </si>
  <si>
    <t xml:space="preserve">M.W44KU.24</t>
  </si>
  <si>
    <t xml:space="preserve">HIGUERAS ARROYO, TAMARA</t>
  </si>
  <si>
    <t xml:space="preserve">47225359B</t>
  </si>
  <si>
    <t xml:space="preserve">thigueras@educa.madrid.org</t>
  </si>
  <si>
    <t xml:space="preserve">18/11/24-10/04/25</t>
  </si>
  <si>
    <t xml:space="preserve">Inglés</t>
  </si>
  <si>
    <t xml:space="preserve">Jornada continua</t>
  </si>
  <si>
    <t xml:space="preserve">-- PLAZA ABIERTA --</t>
  </si>
  <si>
    <t xml:space="preserve">Bilingüe: en inglés</t>
  </si>
  <si>
    <t xml:space="preserve">CPR INF-PRI-SEC ALBANTA</t>
  </si>
  <si>
    <t xml:space="preserve">Concertado</t>
  </si>
  <si>
    <t xml:space="preserve">Calle De Mónaco, 6 </t>
  </si>
  <si>
    <t xml:space="preserve">Fuenlabrada</t>
  </si>
  <si>
    <t xml:space="preserve">-</t>
  </si>
  <si>
    <t xml:space="preserve">Madrid-Sur</t>
  </si>
  <si>
    <t xml:space="preserve">MARÍA DOLORES ESPINOSA HERNÁNDEZ</t>
  </si>
  <si>
    <t xml:space="preserve">direccion@colegioalbanta.com</t>
  </si>
  <si>
    <t xml:space="preserve">M.D54JJ.24</t>
  </si>
  <si>
    <t xml:space="preserve">REYES POYATO, AITOR</t>
  </si>
  <si>
    <t xml:space="preserve">53716655V</t>
  </si>
  <si>
    <t xml:space="preserve">a.reyes@colegioalbanta.es</t>
  </si>
  <si>
    <t xml:space="preserve">No bilingüe</t>
  </si>
  <si>
    <t xml:space="preserve">IES ALTAIR</t>
  </si>
  <si>
    <t xml:space="preserve">Carretera De Getafe-leganés, S/n </t>
  </si>
  <si>
    <t xml:space="preserve">Getafe</t>
  </si>
  <si>
    <t xml:space="preserve">VERÓNICA PEÑA ROZALÉN</t>
  </si>
  <si>
    <t xml:space="preserve">MARÍA LUISA GÓMEZ RUIZ</t>
  </si>
  <si>
    <t xml:space="preserve">marialuisa.gomezruiz@educa.madrid.com</t>
  </si>
  <si>
    <t xml:space="preserve">M.7H9UU.24</t>
  </si>
  <si>
    <t xml:space="preserve">SERRANO CRESPO, DANIEL</t>
  </si>
  <si>
    <t xml:space="preserve">50997118T</t>
  </si>
  <si>
    <t xml:space="preserve">daniel.serranocrespo@educa.madrid.org</t>
  </si>
  <si>
    <t xml:space="preserve">CPR INF-PRI-SEC ALTAMIRA</t>
  </si>
  <si>
    <t xml:space="preserve">Calle Gerona, 4 </t>
  </si>
  <si>
    <t xml:space="preserve">MARÍA MATEOS MARISCAL</t>
  </si>
  <si>
    <t xml:space="preserve">ENCARNI LOECHES BLANCO</t>
  </si>
  <si>
    <t xml:space="preserve">direccion@colegioaltamira.es</t>
  </si>
  <si>
    <t xml:space="preserve">M.3D9A2.24</t>
  </si>
  <si>
    <t xml:space="preserve">CANO RUIZ, ERIKA</t>
  </si>
  <si>
    <t xml:space="preserve">46922974F</t>
  </si>
  <si>
    <t xml:space="preserve">erikacano@colegioaltamira.es</t>
  </si>
  <si>
    <t xml:space="preserve">Jornada partida</t>
  </si>
  <si>
    <t xml:space="preserve">CPR INF-PRI-SEC AMOROS</t>
  </si>
  <si>
    <t xml:space="preserve">Calle De Gómez De Arteche, 28 </t>
  </si>
  <si>
    <t xml:space="preserve">Carabanchel</t>
  </si>
  <si>
    <t xml:space="preserve">JOSE JAVIER SUAREZ MANZANO</t>
  </si>
  <si>
    <t xml:space="preserve">CRISTINA ORTEGA ÁLVAREZ</t>
  </si>
  <si>
    <t xml:space="preserve">informacion@colegioamoros.org</t>
  </si>
  <si>
    <t xml:space="preserve">M.M9BSF.24</t>
  </si>
  <si>
    <t xml:space="preserve">MARTINEZ MARTINEZ, BARBARA</t>
  </si>
  <si>
    <t xml:space="preserve">50214967X</t>
  </si>
  <si>
    <t xml:space="preserve">Universidad Autónoma de Madrid [UAM]</t>
  </si>
  <si>
    <t xml:space="preserve">IES ANTONIO FRAGUAS FORGES</t>
  </si>
  <si>
    <t xml:space="preserve">Calle Leganés, 20 </t>
  </si>
  <si>
    <t xml:space="preserve">Arganzuela</t>
  </si>
  <si>
    <t xml:space="preserve">Mª JOSÉ HURTADO MOLINA</t>
  </si>
  <si>
    <t xml:space="preserve">Mª JESÚS MATÉ MUÑIZ</t>
  </si>
  <si>
    <t xml:space="preserve">mmatemuniz@educa.madrid.org</t>
  </si>
  <si>
    <t xml:space="preserve">M.B5ME5.24</t>
  </si>
  <si>
    <t xml:space="preserve">DÁVILA ARES, ANTONIO</t>
  </si>
  <si>
    <t xml:space="preserve">77011048X</t>
  </si>
  <si>
    <t xml:space="preserve">adavila@educa.madrid.org</t>
  </si>
  <si>
    <t xml:space="preserve">IES ARQUITECTO PEDRO GUMIEL</t>
  </si>
  <si>
    <t xml:space="preserve">Calle Loeches, 1 </t>
  </si>
  <si>
    <t xml:space="preserve">Alcalá de Henares</t>
  </si>
  <si>
    <t xml:space="preserve">Madrid-Este</t>
  </si>
  <si>
    <t xml:space="preserve">M. MAR SANTOS MARTÍN</t>
  </si>
  <si>
    <t xml:space="preserve">JOSÉ MARÍA GARCÍA PÉREZ</t>
  </si>
  <si>
    <t xml:space="preserve">jgp7@madarid.org</t>
  </si>
  <si>
    <t xml:space="preserve">M.ZKAHW.24</t>
  </si>
  <si>
    <t xml:space="preserve">VIVAS GARCÍA, RITA</t>
  </si>
  <si>
    <t xml:space="preserve">09053625C</t>
  </si>
  <si>
    <t xml:space="preserve">rita.vivas@educa.madrid.org</t>
  </si>
  <si>
    <t xml:space="preserve">IES ARQUITECTO VENTURA RODRIGUEZ</t>
  </si>
  <si>
    <t xml:space="preserve">Calle De Severo Ochoa, 4 </t>
  </si>
  <si>
    <t xml:space="preserve">Boadilla del Monte</t>
  </si>
  <si>
    <t xml:space="preserve">Madrid-Oeste</t>
  </si>
  <si>
    <t xml:space="preserve">ISABEL TOMÁS CALDERÓN</t>
  </si>
  <si>
    <t xml:space="preserve">SONIA CASTELLANOS REBOLLO</t>
  </si>
  <si>
    <t xml:space="preserve">sonia.castellanos@educa.madrid.org</t>
  </si>
  <si>
    <t xml:space="preserve">M.TQMEH.24</t>
  </si>
  <si>
    <t xml:space="preserve">JÉREZ MATAS, YOLANDA</t>
  </si>
  <si>
    <t xml:space="preserve">50431521L</t>
  </si>
  <si>
    <t xml:space="preserve">matas@educa.madrid.org</t>
  </si>
  <si>
    <t xml:space="preserve">IES ARTURO SORIA</t>
  </si>
  <si>
    <t xml:space="preserve">Calle De Somontín, 59 </t>
  </si>
  <si>
    <t xml:space="preserve">Hortaleza</t>
  </si>
  <si>
    <t xml:space="preserve">CRISTINA SANDOVAL GARCÍA</t>
  </si>
  <si>
    <t xml:space="preserve">JUAN CARLOS DE LA TORRE ABIETAR</t>
  </si>
  <si>
    <t xml:space="preserve">jdelatorreabietar@educa.madrid.org</t>
  </si>
  <si>
    <t xml:space="preserve">M.96CYX.24</t>
  </si>
  <si>
    <t xml:space="preserve">BERNABÉ MUÑOZ, ÁNGEL</t>
  </si>
  <si>
    <t xml:space="preserve">15388632E</t>
  </si>
  <si>
    <t xml:space="preserve">angel.bernabe1@educa.madrid.org</t>
  </si>
  <si>
    <t xml:space="preserve">IES AVENIDA DE LOS TOREROS</t>
  </si>
  <si>
    <t xml:space="preserve">Avenida De Los Toreros, 57 </t>
  </si>
  <si>
    <t xml:space="preserve">Salamanca</t>
  </si>
  <si>
    <t xml:space="preserve">CÉSAR NARANJO ESCOBAR</t>
  </si>
  <si>
    <t xml:space="preserve">ENRIQUE NEIRA GUZMÁN</t>
  </si>
  <si>
    <t xml:space="preserve">enrique.neira@educa.madrid.org</t>
  </si>
  <si>
    <t xml:space="preserve">M.RC88X.24</t>
  </si>
  <si>
    <t xml:space="preserve">CORTIJO CASTILLA, ROSA MARÍA</t>
  </si>
  <si>
    <t xml:space="preserve">11834801J</t>
  </si>
  <si>
    <t xml:space="preserve">rosa.cortijo@educa.madrid.org</t>
  </si>
  <si>
    <t xml:space="preserve">IES BLANCA FERNANDEZ OCHOA</t>
  </si>
  <si>
    <t xml:space="preserve">Calle De Monasterio De El Paular, 3 </t>
  </si>
  <si>
    <t xml:space="preserve">Fuencarral-El Pardo</t>
  </si>
  <si>
    <t xml:space="preserve">MARTA CEBRIÁN BUENO</t>
  </si>
  <si>
    <t xml:space="preserve">marta.cebrian@educa.madrid.org</t>
  </si>
  <si>
    <t xml:space="preserve">M.3YFQA.24</t>
  </si>
  <si>
    <t xml:space="preserve">GARZÓN MERINO, ALICIA</t>
  </si>
  <si>
    <t xml:space="preserve">70256631A</t>
  </si>
  <si>
    <t xml:space="preserve">alicia.garzon@educa.madrid.org</t>
  </si>
  <si>
    <t xml:space="preserve">M.JZRUR.24</t>
  </si>
  <si>
    <t xml:space="preserve">FIGUEREDO CANTALEJO, MARTA</t>
  </si>
  <si>
    <t xml:space="preserve">05330668G</t>
  </si>
  <si>
    <t xml:space="preserve">mfigueredocantalejo@educa.madrid.org</t>
  </si>
  <si>
    <t xml:space="preserve">IES BLAS DE OTERO</t>
  </si>
  <si>
    <t xml:space="preserve">Calle De Maqueda, 130 </t>
  </si>
  <si>
    <t xml:space="preserve">Latina</t>
  </si>
  <si>
    <t xml:space="preserve">MIGUEL ÁNGEL VILLA CASCOS</t>
  </si>
  <si>
    <t xml:space="preserve">direccion@iesblasdeotero.com</t>
  </si>
  <si>
    <t xml:space="preserve">M.62C9T.24</t>
  </si>
  <si>
    <t xml:space="preserve">SAIZ DOMINGO, Mª JOSÉ</t>
  </si>
  <si>
    <t xml:space="preserve">00694027W</t>
  </si>
  <si>
    <t xml:space="preserve">mjsaizdomingo@educa.madrid.org</t>
  </si>
  <si>
    <t xml:space="preserve">CPR PRI-SEC BROTMADRID</t>
  </si>
  <si>
    <t xml:space="preserve">Calle De Blas Cabrera, 88 </t>
  </si>
  <si>
    <t xml:space="preserve">JUAN JOSÉ ÁLVAREZ ARJONA</t>
  </si>
  <si>
    <t xml:space="preserve">secretaria@colegiobrotmadrid.es</t>
  </si>
  <si>
    <t xml:space="preserve">M.6KAUF.24</t>
  </si>
  <si>
    <t xml:space="preserve">AMORÓS GARCÍA, AIDA</t>
  </si>
  <si>
    <t xml:space="preserve">03134023C</t>
  </si>
  <si>
    <t xml:space="preserve">IES CAMILO JOSE CELA</t>
  </si>
  <si>
    <t xml:space="preserve">Avenida Del Monte, 16 </t>
  </si>
  <si>
    <t xml:space="preserve">Pozuelo de Alarcón</t>
  </si>
  <si>
    <t xml:space="preserve">CLIVE DENNIS CALVO GONZÁLEZ</t>
  </si>
  <si>
    <t xml:space="preserve">FERNÁNDEZ PRIETO, CELIA</t>
  </si>
  <si>
    <t xml:space="preserve">celia.fernandezprieto@educa.madrid.org</t>
  </si>
  <si>
    <t xml:space="preserve">M.PTLHT.24</t>
  </si>
  <si>
    <t xml:space="preserve">SERRANO PÉREZ, CLARA</t>
  </si>
  <si>
    <t xml:space="preserve">30831432R</t>
  </si>
  <si>
    <t xml:space="preserve">clara.serranoperez@educa.madrid.org</t>
  </si>
  <si>
    <t xml:space="preserve">IES CAÑADA REAL</t>
  </si>
  <si>
    <t xml:space="preserve">Calle Carmen Martín Gaite, S/n </t>
  </si>
  <si>
    <t xml:space="preserve">Galapagar</t>
  </si>
  <si>
    <t xml:space="preserve">JUAN MARÍA GONZÁLEZ GONZÁLEZ</t>
  </si>
  <si>
    <t xml:space="preserve">ANA FERNÁNDEZ MARTÍNEZ</t>
  </si>
  <si>
    <t xml:space="preserve">ana.fernandez44@educa.madrid.org</t>
  </si>
  <si>
    <t xml:space="preserve">M.D3AX9.24</t>
  </si>
  <si>
    <t xml:space="preserve">BARCENILLA CEBALLOS, MARÍA DEL ROSARIO</t>
  </si>
  <si>
    <t xml:space="preserve">70055320B</t>
  </si>
  <si>
    <t xml:space="preserve">mbarcenilla@educa.madrid.org</t>
  </si>
  <si>
    <t xml:space="preserve">IES CARDENAL HERRERA ORIA</t>
  </si>
  <si>
    <t xml:space="preserve">Calle De Fermín Caballero, 68 </t>
  </si>
  <si>
    <t xml:space="preserve">JOSE RUIZ VILLA</t>
  </si>
  <si>
    <t xml:space="preserve">ENRIQUE GARCÍA DE BUSTOS SIERRA</t>
  </si>
  <si>
    <t xml:space="preserve">jestudios.ies.cardenalherrera.madrid@educa.madrid.org</t>
  </si>
  <si>
    <t xml:space="preserve">M.JUM4M.24</t>
  </si>
  <si>
    <t xml:space="preserve">FERNÁNDEZ-CASTRO CANCELA, IGNACIO JAVIER</t>
  </si>
  <si>
    <t xml:space="preserve">32650309S</t>
  </si>
  <si>
    <t xml:space="preserve">ijfernandezcastro@educa.madrid.org</t>
  </si>
  <si>
    <t xml:space="preserve">IES CARLOS BOUSOÑO</t>
  </si>
  <si>
    <t xml:space="preserve">Calle Pinos, 10 </t>
  </si>
  <si>
    <t xml:space="preserve">Majadahonda</t>
  </si>
  <si>
    <t xml:space="preserve">ANA GRANADOS GARCÍA</t>
  </si>
  <si>
    <t xml:space="preserve">PABLO DE PAZ AMÉRIGO</t>
  </si>
  <si>
    <t xml:space="preserve">pablo.depaz@educa.madrid.org</t>
  </si>
  <si>
    <t xml:space="preserve">M.X9ZV9.24</t>
  </si>
  <si>
    <t xml:space="preserve">SEMPRUN WILDE, BEATRIZ TERESA</t>
  </si>
  <si>
    <t xml:space="preserve">53623334F</t>
  </si>
  <si>
    <t xml:space="preserve">bsemprunwilde@educa.madrid.org</t>
  </si>
  <si>
    <t xml:space="preserve">CPR INF-PRI-SEC COLEGIO GAUDEM</t>
  </si>
  <si>
    <t xml:space="preserve">Calle De La Playa De Barlovento, 14 </t>
  </si>
  <si>
    <t xml:space="preserve">CARMEN DURÁN SERRANO</t>
  </si>
  <si>
    <t xml:space="preserve">direccion@gaudem.es</t>
  </si>
  <si>
    <t xml:space="preserve">M.FKBBE.24</t>
  </si>
  <si>
    <t xml:space="preserve">LABORDA BLANC, SARA</t>
  </si>
  <si>
    <t xml:space="preserve">72994699J</t>
  </si>
  <si>
    <t xml:space="preserve">sara.laborda@gaudem.es</t>
  </si>
  <si>
    <t xml:space="preserve">CPR INF-PRI-SEC COLEGIO SEI RIHONDO</t>
  </si>
  <si>
    <t xml:space="preserve">Avenida De Pablo Iglesias, 2 </t>
  </si>
  <si>
    <t xml:space="preserve">Alcorcón</t>
  </si>
  <si>
    <t xml:space="preserve">ALBA DELGADO MATA</t>
  </si>
  <si>
    <t xml:space="preserve">SILVIA MARTÍN RODRÍGUEZ</t>
  </si>
  <si>
    <t xml:space="preserve">silvia.martin@colegioseirihondo.com</t>
  </si>
  <si>
    <t xml:space="preserve">M.BUWMK.24</t>
  </si>
  <si>
    <t xml:space="preserve">CARRIÓN MORALES, ANAÏS</t>
  </si>
  <si>
    <t xml:space="preserve">03208763X</t>
  </si>
  <si>
    <t xml:space="preserve">anais.carrion@colegioseirihondo.com</t>
  </si>
  <si>
    <t xml:space="preserve">CEPA COLMENAR VIEJO</t>
  </si>
  <si>
    <t xml:space="preserve">Plaza De Eulogio Carrasco, S/n </t>
  </si>
  <si>
    <t xml:space="preserve">Colmenar Viejo</t>
  </si>
  <si>
    <t xml:space="preserve">Madrid-Norte</t>
  </si>
  <si>
    <t xml:space="preserve">Mª ISABEL DOMÍNGUEZ HERRANZ</t>
  </si>
  <si>
    <t xml:space="preserve">cepa.colmenarviejo@educa.madrid.org</t>
  </si>
  <si>
    <t xml:space="preserve">M.CT9WC.24</t>
  </si>
  <si>
    <t xml:space="preserve">MIRANDA ALONSO, ABEL</t>
  </si>
  <si>
    <t xml:space="preserve">53841278A</t>
  </si>
  <si>
    <t xml:space="preserve">abel.miranda@educa.madrid.org</t>
  </si>
  <si>
    <t xml:space="preserve">Jornada de tarde</t>
  </si>
  <si>
    <t xml:space="preserve">CPR INF-PRI-SEC CRISTO REY</t>
  </si>
  <si>
    <t xml:space="preserve">Avenida De San Luis, 29 </t>
  </si>
  <si>
    <t xml:space="preserve">JAVIER LUNA CALVERA</t>
  </si>
  <si>
    <t xml:space="preserve">ALBERTO MARTÍN BERNABÉ</t>
  </si>
  <si>
    <t xml:space="preserve">alberto.martin@colegiocristoreymadrid.es</t>
  </si>
  <si>
    <t xml:space="preserve">M.SFNMK.24</t>
  </si>
  <si>
    <t xml:space="preserve">GARCÍA NAVARRO, MARÍA TERESA</t>
  </si>
  <si>
    <t xml:space="preserve">75927230K</t>
  </si>
  <si>
    <t xml:space="preserve">maria.garcian@cristoreymadrido365.educamos.com</t>
  </si>
  <si>
    <t xml:space="preserve">IES DE LA CABRERA</t>
  </si>
  <si>
    <t xml:space="preserve">Calle De Las Azucenas, 12 </t>
  </si>
  <si>
    <t xml:space="preserve">Cabrera, La</t>
  </si>
  <si>
    <t xml:space="preserve">NATALIA RODRIGUEZ MORA</t>
  </si>
  <si>
    <t xml:space="preserve">MAR MEDINA MARTÍN</t>
  </si>
  <si>
    <t xml:space="preserve">mmedina1@educa.madrid.org</t>
  </si>
  <si>
    <t xml:space="preserve">M.C5Y2Y.24</t>
  </si>
  <si>
    <t xml:space="preserve">LATORRE BAÑAREZ, MILENA</t>
  </si>
  <si>
    <t xml:space="preserve">72840896B</t>
  </si>
  <si>
    <t xml:space="preserve">milena.latorre@educa.madrid.org</t>
  </si>
  <si>
    <t xml:space="preserve">IES DOMENICO SCARLATTI</t>
  </si>
  <si>
    <t xml:space="preserve">Calle De Valeras, 22 </t>
  </si>
  <si>
    <t xml:space="preserve">Aranjuez</t>
  </si>
  <si>
    <t xml:space="preserve">ESTHER GÓMEZ-CHACÓN VILLALBA</t>
  </si>
  <si>
    <t xml:space="preserve">esther.gomez1@educa.madrid.org</t>
  </si>
  <si>
    <t xml:space="preserve">M.8JRLY.24</t>
  </si>
  <si>
    <t xml:space="preserve">FERNÁNDEZ DE LA PUEBLA BENITO, MONTSERRAT</t>
  </si>
  <si>
    <t xml:space="preserve">70425049S</t>
  </si>
  <si>
    <t xml:space="preserve">mfernandezdelapuebla@educa.madrid.org</t>
  </si>
  <si>
    <t xml:space="preserve">EOI E.O.I. DE FUENLABRADA</t>
  </si>
  <si>
    <t xml:space="preserve">Calle Islandia, 1 </t>
  </si>
  <si>
    <t xml:space="preserve">JOSÉ MANUEL PINEDA BENEDICTO</t>
  </si>
  <si>
    <t xml:space="preserve">eoi.fuenlabrada.fuenlabrada@educa.madrid.org</t>
  </si>
  <si>
    <t xml:space="preserve">M.LF8WD.24</t>
  </si>
  <si>
    <t xml:space="preserve">LÓPEZ SANTAMARÍA, JUAN ÁNGEL</t>
  </si>
  <si>
    <t xml:space="preserve">52378176T</t>
  </si>
  <si>
    <t xml:space="preserve">juan.lopez4@educa.madrid.org</t>
  </si>
  <si>
    <t xml:space="preserve">M.UM6SY.24</t>
  </si>
  <si>
    <t xml:space="preserve">FRANCO COTTLE, ANA</t>
  </si>
  <si>
    <t xml:space="preserve">01928998B</t>
  </si>
  <si>
    <t xml:space="preserve">ana.francocottle@educa.madrid.org</t>
  </si>
  <si>
    <t xml:space="preserve">EOI E.O.I. DE LAS ROZAS DE MADRID</t>
  </si>
  <si>
    <t xml:space="preserve">Avenida Camino Del Caño, 2 </t>
  </si>
  <si>
    <t xml:space="preserve">Rozas de Madrid, Las</t>
  </si>
  <si>
    <t xml:space="preserve">MARÍA LÓPEZ ABEIJÓN</t>
  </si>
  <si>
    <t xml:space="preserve">LUIS DOMINGO LÓPEZ HERRERO</t>
  </si>
  <si>
    <t xml:space="preserve">luis.lopezherrero@educa.madrid.org</t>
  </si>
  <si>
    <t xml:space="preserve">M.JHU9V.24</t>
  </si>
  <si>
    <t xml:space="preserve">ESPAÑA PEREZ, CRISTINA</t>
  </si>
  <si>
    <t xml:space="preserve">02892961K</t>
  </si>
  <si>
    <t xml:space="preserve">cristina.espana@educa.madrid.org</t>
  </si>
  <si>
    <t xml:space="preserve">EOI E.O.I. DE MADRID-JESUS MAESTRO</t>
  </si>
  <si>
    <t xml:space="preserve">Calle De Jesús Maestro, 5 </t>
  </si>
  <si>
    <t xml:space="preserve">Chamberí</t>
  </si>
  <si>
    <t xml:space="preserve">MARÍA LORETO FLORIÁN REYES</t>
  </si>
  <si>
    <t xml:space="preserve">ELENA SUÁREZ PRIETO</t>
  </si>
  <si>
    <t xml:space="preserve">elena.suarez@madrid.org</t>
  </si>
  <si>
    <t xml:space="preserve">M.9433E.24</t>
  </si>
  <si>
    <t xml:space="preserve">SÁNCHEZ SUÁREZ, MARÍA EUGENIA</t>
  </si>
  <si>
    <t xml:space="preserve">50714682G</t>
  </si>
  <si>
    <t xml:space="preserve">meugenia.sanchezsuarez@educa.madrid.org</t>
  </si>
  <si>
    <t xml:space="preserve">EOI E.O.I. DE PINTO</t>
  </si>
  <si>
    <t xml:space="preserve">Calle Manuel Hernández Mompo, 2 </t>
  </si>
  <si>
    <t xml:space="preserve">Pinto</t>
  </si>
  <si>
    <t xml:space="preserve">MÓNICA RUIZ KOLB</t>
  </si>
  <si>
    <t xml:space="preserve">mruizkolb@educa.madrid.org</t>
  </si>
  <si>
    <t xml:space="preserve">M.UNKK7.24</t>
  </si>
  <si>
    <t xml:space="preserve">NIETO LEÓN, DIANA</t>
  </si>
  <si>
    <t xml:space="preserve">49009270L</t>
  </si>
  <si>
    <t xml:space="preserve">diana.nietoleon@educa.madrid.org</t>
  </si>
  <si>
    <t xml:space="preserve">EOI E.O.I. DE TORREJON DE ARDOZ</t>
  </si>
  <si>
    <t xml:space="preserve">Calle San Fernando, S/n </t>
  </si>
  <si>
    <t xml:space="preserve">Torrejón de Ardoz</t>
  </si>
  <si>
    <t xml:space="preserve">GEMA MAZÓN GUTIÉRREZ</t>
  </si>
  <si>
    <t xml:space="preserve">gema.mazon@madrid.org</t>
  </si>
  <si>
    <t xml:space="preserve">M.XB7LX.24</t>
  </si>
  <si>
    <t xml:space="preserve">SANZ RODRÍGUEZ, CRISTINA</t>
  </si>
  <si>
    <t xml:space="preserve">52866876L</t>
  </si>
  <si>
    <t xml:space="preserve">cristina.sanz3@educa.madrid.org</t>
  </si>
  <si>
    <t xml:space="preserve">IES EL BURGO-IGNACIO ECHEVERRÍA</t>
  </si>
  <si>
    <t xml:space="preserve">Avenida De España, 141 </t>
  </si>
  <si>
    <t xml:space="preserve">ANA ISABEL CRESPO CUENCA</t>
  </si>
  <si>
    <t xml:space="preserve">SANDRA ALVAREZ ALCOCER</t>
  </si>
  <si>
    <t xml:space="preserve">sandra.alvarez3@educa.madrid.org</t>
  </si>
  <si>
    <t xml:space="preserve">M.7833X.24</t>
  </si>
  <si>
    <t xml:space="preserve">VINAGRE HERNÁNDEZ, MARINA VICTORIA</t>
  </si>
  <si>
    <t xml:space="preserve">50097706A</t>
  </si>
  <si>
    <t xml:space="preserve">marina.vinagrehernandez@educa.madrid.org</t>
  </si>
  <si>
    <t xml:space="preserve">M.CZUKD.24</t>
  </si>
  <si>
    <t xml:space="preserve">MONTERO DÍAZ, CELIA</t>
  </si>
  <si>
    <t xml:space="preserve">71666937H</t>
  </si>
  <si>
    <t xml:space="preserve">celia.montero5@educa.madrid.org</t>
  </si>
  <si>
    <t xml:space="preserve">M.EMJVM.24</t>
  </si>
  <si>
    <t xml:space="preserve">CPR INF-PRI-SEC EL VALLE III</t>
  </si>
  <si>
    <t xml:space="preserve">Calle De Cebreiro, 2 </t>
  </si>
  <si>
    <t xml:space="preserve">ANA MORALES</t>
  </si>
  <si>
    <t xml:space="preserve">ANA MORALES JURADO</t>
  </si>
  <si>
    <t xml:space="preserve">a.morales@colegioselvalle.es</t>
  </si>
  <si>
    <t xml:space="preserve">M.NQ5AT.24</t>
  </si>
  <si>
    <t xml:space="preserve">RUIZ MORENO, DANIEL</t>
  </si>
  <si>
    <t xml:space="preserve">51420729C</t>
  </si>
  <si>
    <t xml:space="preserve">d.ruiz@colegioselvalle.es</t>
  </si>
  <si>
    <t xml:space="preserve">IES ENRIQUE TIERNO GALVAN</t>
  </si>
  <si>
    <t xml:space="preserve">Avenida De Andalucía, 6,200 </t>
  </si>
  <si>
    <t xml:space="preserve">Usera</t>
  </si>
  <si>
    <t xml:space="preserve">MARÍA DEL PILAR COMESAÑAS RAMOS</t>
  </si>
  <si>
    <t xml:space="preserve">JUAN FERNANDO MUÑOZ GONZÁLEZ</t>
  </si>
  <si>
    <t xml:space="preserve">jfmunoz@educa.madrid.org</t>
  </si>
  <si>
    <t xml:space="preserve">M.6PEBZ.24</t>
  </si>
  <si>
    <t xml:space="preserve">CALDERÓN PÉREZ DE DON FADRIQUE, JOSÉ</t>
  </si>
  <si>
    <t xml:space="preserve">05674012G</t>
  </si>
  <si>
    <t xml:space="preserve">jose.calderonperz@educa.madrid.org</t>
  </si>
  <si>
    <t xml:space="preserve">CPR INF-PRI-SEC FUNDACION COLEGIO BERRIZ</t>
  </si>
  <si>
    <t xml:space="preserve">Calle Camino Real, 3 </t>
  </si>
  <si>
    <t xml:space="preserve">IDOIA RODRÍGUEZ ORTEGA</t>
  </si>
  <si>
    <t xml:space="preserve">INÉS ACEVEDO (EP) / MERCEDES FERNANDEZ (ESO)</t>
  </si>
  <si>
    <t xml:space="preserve">secretaria@colegioberriz.com</t>
  </si>
  <si>
    <t xml:space="preserve">M.UU9GM.24</t>
  </si>
  <si>
    <t xml:space="preserve">DE CASTRO HOYUELA, ALEKOS</t>
  </si>
  <si>
    <t xml:space="preserve">72137892W</t>
  </si>
  <si>
    <t xml:space="preserve">alekos.decastro@colegioberriz.com</t>
  </si>
  <si>
    <t xml:space="preserve">IES GABRIEL GARCIA MARQUEZ</t>
  </si>
  <si>
    <t xml:space="preserve">Calle Del Nevado Del Ruiz, 1 </t>
  </si>
  <si>
    <t xml:space="preserve">ÓSCAR SOTO PERALBA</t>
  </si>
  <si>
    <t xml:space="preserve">MERCEDES PEÓN VALLE</t>
  </si>
  <si>
    <t xml:space="preserve">mercedes.peon@educa.madrid.org</t>
  </si>
  <si>
    <t xml:space="preserve">M.WATBC.24</t>
  </si>
  <si>
    <t xml:space="preserve">CURTO GÓMEZ, NEREA</t>
  </si>
  <si>
    <t xml:space="preserve">14264453Z</t>
  </si>
  <si>
    <t xml:space="preserve">NEREA.CURTO@EDUCA.MADRID.ORG</t>
  </si>
  <si>
    <t xml:space="preserve">IES GONZALO TORRENTE BALLESTER</t>
  </si>
  <si>
    <t xml:space="preserve">Avenida De Aragón, 12 </t>
  </si>
  <si>
    <t xml:space="preserve">San Sebastián de los Reyes</t>
  </si>
  <si>
    <t xml:space="preserve">JULIÁN ESTEBAN SOBRINO</t>
  </si>
  <si>
    <t xml:space="preserve">jestebansobrino@educa.madrid.org</t>
  </si>
  <si>
    <t xml:space="preserve">M.RCNN3.24</t>
  </si>
  <si>
    <t xml:space="preserve">DOMÍNGUEZ MARTÍN, Mª ARACELI</t>
  </si>
  <si>
    <t xml:space="preserve">51374424Z</t>
  </si>
  <si>
    <t xml:space="preserve">adominguez13@educa.madrid.org</t>
  </si>
  <si>
    <t xml:space="preserve">M.WQJ7N.24</t>
  </si>
  <si>
    <t xml:space="preserve">FERNÁNDEZ-HATRE ÁLVAREZ-HATRE, LETICIA</t>
  </si>
  <si>
    <t xml:space="preserve">10863101V</t>
  </si>
  <si>
    <t xml:space="preserve">leticia.hernandezhatre@educa.madrid.org</t>
  </si>
  <si>
    <t xml:space="preserve">IES HOTEL ESCUELA DE LA COMUNIDAD DE MADRID</t>
  </si>
  <si>
    <t xml:space="preserve">Carretera De Colmenar Viejo, K12.8 </t>
  </si>
  <si>
    <t xml:space="preserve">MIGUEL ÁNGEL PÉREZ PÉREZ</t>
  </si>
  <si>
    <t xml:space="preserve">ENRIQUE DE LA PEÑA GÓMEZ</t>
  </si>
  <si>
    <t xml:space="preserve">jefeestudios@ieshotelescuela.es</t>
  </si>
  <si>
    <t xml:space="preserve">M.MGKT2.24</t>
  </si>
  <si>
    <t xml:space="preserve">ESPINOSA BERROCAL, VIRGINIA</t>
  </si>
  <si>
    <t xml:space="preserve">05414136M</t>
  </si>
  <si>
    <t xml:space="preserve">vespinosaberrocal@educa.madrid.org</t>
  </si>
  <si>
    <t xml:space="preserve">IES ISIDRA DE GUZMAN</t>
  </si>
  <si>
    <t xml:space="preserve">Calle Gardenia, 29 </t>
  </si>
  <si>
    <t xml:space="preserve">MANUEL IBÁÑEZ IZQUIERDO</t>
  </si>
  <si>
    <t xml:space="preserve">ies.isidradeguzman.alcala@educa.madrid.org</t>
  </si>
  <si>
    <t xml:space="preserve">M.6LUSR.24</t>
  </si>
  <si>
    <t xml:space="preserve">CANO RODRÍGUEZ, Mª CARMEN</t>
  </si>
  <si>
    <t xml:space="preserve">51128653K</t>
  </si>
  <si>
    <t xml:space="preserve">carmen.canorodriguez@educa.madrid.org</t>
  </si>
  <si>
    <t xml:space="preserve">M.LRJEU.24</t>
  </si>
  <si>
    <t xml:space="preserve">M.VPTK7.24</t>
  </si>
  <si>
    <t xml:space="preserve">SÁNCHEZ ARRIAZA, ISABEL MARÍA</t>
  </si>
  <si>
    <t xml:space="preserve">25668500V</t>
  </si>
  <si>
    <t xml:space="preserve">isanchezarriaza@educa.madrid.org</t>
  </si>
  <si>
    <t xml:space="preserve">M.XSTEW.24</t>
  </si>
  <si>
    <t xml:space="preserve">IES JOSE LUIS SAMPEDRO</t>
  </si>
  <si>
    <t xml:space="preserve">Avenida De La Vega, S/n </t>
  </si>
  <si>
    <t xml:space="preserve">Tres Cantos</t>
  </si>
  <si>
    <t xml:space="preserve">M. BELÉN AGUILAR AGUILAR</t>
  </si>
  <si>
    <t xml:space="preserve">ies.sampedro.trescantos@educa.madrid.org</t>
  </si>
  <si>
    <t xml:space="preserve">M.DK4TJ.24</t>
  </si>
  <si>
    <t xml:space="preserve">PANIC BABIC, MILICA</t>
  </si>
  <si>
    <t xml:space="preserve">05966378V</t>
  </si>
  <si>
    <t xml:space="preserve">mpanic@iessampedro.org</t>
  </si>
  <si>
    <t xml:space="preserve">M.DVZ4H.24</t>
  </si>
  <si>
    <t xml:space="preserve">GONZÁLEZ FERNÁNDEZ, AINHOA</t>
  </si>
  <si>
    <t xml:space="preserve">71445357C</t>
  </si>
  <si>
    <t xml:space="preserve">ainhoa.gonzalez@iessampedro.org</t>
  </si>
  <si>
    <t xml:space="preserve">IES JUAN BAUTISTA MONEGRO</t>
  </si>
  <si>
    <t xml:space="preserve">Avenida Salvador Dalí, 7 </t>
  </si>
  <si>
    <t xml:space="preserve">ANGEL ANTONIO BERMEJO HERNANDEZ</t>
  </si>
  <si>
    <t xml:space="preserve">antonio.bermejo.heranandez@madrid.org</t>
  </si>
  <si>
    <t xml:space="preserve">M.35SC2.24</t>
  </si>
  <si>
    <t xml:space="preserve">CORREA BONITO, MARTA</t>
  </si>
  <si>
    <t xml:space="preserve">53563172J</t>
  </si>
  <si>
    <t xml:space="preserve">marta.correabonito@educa.madrid.org</t>
  </si>
  <si>
    <t xml:space="preserve">M.FDWZT.24</t>
  </si>
  <si>
    <t xml:space="preserve">ROCAMORA ORTEGA, PASCUAL</t>
  </si>
  <si>
    <t xml:space="preserve">48523480N</t>
  </si>
  <si>
    <t xml:space="preserve">pascual.rocamora@educa.madrid.org</t>
  </si>
  <si>
    <t xml:space="preserve">M.QSEH2.24</t>
  </si>
  <si>
    <t xml:space="preserve">M.YS42N.24</t>
  </si>
  <si>
    <t xml:space="preserve">IES JUAN DE MAIRENA</t>
  </si>
  <si>
    <t xml:space="preserve">Pasaje La Viña, 3 </t>
  </si>
  <si>
    <t xml:space="preserve">BEGOÑA MERAYO VALLE</t>
  </si>
  <si>
    <t xml:space="preserve">VÍCTOR MONTERO GIL</t>
  </si>
  <si>
    <t xml:space="preserve">victor.monterogil@educa.madrid.org</t>
  </si>
  <si>
    <t xml:space="preserve">M.MGKEH.24</t>
  </si>
  <si>
    <t xml:space="preserve">LACASTA MILLERA, MARINA</t>
  </si>
  <si>
    <t xml:space="preserve">18175426K</t>
  </si>
  <si>
    <t xml:space="preserve">marina.lacasta@educa.madrid.org</t>
  </si>
  <si>
    <t xml:space="preserve">IES JUAN DE VILLANUEVA</t>
  </si>
  <si>
    <t xml:space="preserve">Calle Del Camino Viejo De Villaverde, 28 </t>
  </si>
  <si>
    <t xml:space="preserve">Mª PALOMA NÚÑEZ DE ARENAS SAIZ</t>
  </si>
  <si>
    <t xml:space="preserve">ESTER FERNÁNDEZ-PALOMERO MORALES</t>
  </si>
  <si>
    <t xml:space="preserve">efernandezpalomeromorales@educa.madrid.org</t>
  </si>
  <si>
    <t xml:space="preserve">M.6GJJT.24</t>
  </si>
  <si>
    <t xml:space="preserve">LÓPEZ CABRERA, ANTONIA</t>
  </si>
  <si>
    <t xml:space="preserve">28649141L</t>
  </si>
  <si>
    <t xml:space="preserve">antonia.lpez@educa.madrid.org</t>
  </si>
  <si>
    <t xml:space="preserve">M.UUZJ5.24</t>
  </si>
  <si>
    <t xml:space="preserve">FERNÁNDEZ-PALOMERO MORALES, ESTER</t>
  </si>
  <si>
    <t xml:space="preserve">51384077F</t>
  </si>
  <si>
    <t xml:space="preserve">IES LA LAGUNA</t>
  </si>
  <si>
    <t xml:space="preserve">Camino Del Salmoral, S/n </t>
  </si>
  <si>
    <t xml:space="preserve">Parla</t>
  </si>
  <si>
    <t xml:space="preserve">JOSÉ LUIS CAEIRO GARCÍA</t>
  </si>
  <si>
    <t xml:space="preserve">PATRICIA BLANCO VAQUERO</t>
  </si>
  <si>
    <t xml:space="preserve">patricia.blancovaquero@educa.madrid.org</t>
  </si>
  <si>
    <t xml:space="preserve">M.6QG7V.24</t>
  </si>
  <si>
    <t xml:space="preserve">DIAZ ALTARES, DAVID</t>
  </si>
  <si>
    <t xml:space="preserve">02262754Z</t>
  </si>
  <si>
    <t xml:space="preserve">david.diazaltares@educa.madrid.org</t>
  </si>
  <si>
    <t xml:space="preserve">CP INF-PRI-SEC LA LUNA</t>
  </si>
  <si>
    <t xml:space="preserve">Avenida De La Tierra, 2 </t>
  </si>
  <si>
    <t xml:space="preserve">Rivas-Vaciamadrid</t>
  </si>
  <si>
    <t xml:space="preserve">SARA CARRIEDO DE LA PLAZA</t>
  </si>
  <si>
    <t xml:space="preserve">REBECA BRENES GARVI</t>
  </si>
  <si>
    <t xml:space="preserve">rebeca.brenes@educa.madrid.org</t>
  </si>
  <si>
    <t xml:space="preserve">M.83NC6.24</t>
  </si>
  <si>
    <t xml:space="preserve">BARBERO SANZ, NEREA</t>
  </si>
  <si>
    <t xml:space="preserve">50995595H</t>
  </si>
  <si>
    <t xml:space="preserve">nbr048@educa.madrid.org</t>
  </si>
  <si>
    <t xml:space="preserve">M.LZBGR.24</t>
  </si>
  <si>
    <t xml:space="preserve">CABALLER MARTÍNEZ, ANA BELÉN</t>
  </si>
  <si>
    <t xml:space="preserve">14312190A</t>
  </si>
  <si>
    <t xml:space="preserve">ana.caballer@educa.madrid.org</t>
  </si>
  <si>
    <t xml:space="preserve">CEPA LA OREJA VERDE</t>
  </si>
  <si>
    <t xml:space="preserve">Calle José Capelo, 4 </t>
  </si>
  <si>
    <t xml:space="preserve">MARIVÍ ALONSO CEBALLOS</t>
  </si>
  <si>
    <t xml:space="preserve">MARIO NAVA IBÁÑEZ</t>
  </si>
  <si>
    <t xml:space="preserve">mario.nava@educa.madrid.org</t>
  </si>
  <si>
    <t xml:space="preserve">M.6LL6G.24</t>
  </si>
  <si>
    <t xml:space="preserve">NAVA IBÁÑEZ, MARIO</t>
  </si>
  <si>
    <t xml:space="preserve">71958359F</t>
  </si>
  <si>
    <t xml:space="preserve">IES LA SENDA</t>
  </si>
  <si>
    <t xml:space="preserve">Senda De Mafalda, 2 </t>
  </si>
  <si>
    <t xml:space="preserve">JOSÉ LUIS RODRÍGUEZ MORUNO</t>
  </si>
  <si>
    <t xml:space="preserve">Mª ÁNGELES GÓMEZ ÁLVAREZ</t>
  </si>
  <si>
    <t xml:space="preserve">mgomezalvarez1@educa.madrid.org</t>
  </si>
  <si>
    <t xml:space="preserve">M.PSAVY.24</t>
  </si>
  <si>
    <t xml:space="preserve">FERNÁNDEZ CANEDO, VIRGINIA</t>
  </si>
  <si>
    <t xml:space="preserve">71509867S</t>
  </si>
  <si>
    <t xml:space="preserve">virginia.fernndez@educa.madrid.org</t>
  </si>
  <si>
    <t xml:space="preserve">IES LAS AMERICAS</t>
  </si>
  <si>
    <t xml:space="preserve">Calle Felipe Ii, 13 </t>
  </si>
  <si>
    <t xml:space="preserve">RAFAEL HERRERA PIZARRO</t>
  </si>
  <si>
    <t xml:space="preserve">rafael.herrera@madrid.org</t>
  </si>
  <si>
    <t xml:space="preserve">M.RE4PL.24</t>
  </si>
  <si>
    <t xml:space="preserve">CARRASCO CAÑADA, ALBA</t>
  </si>
  <si>
    <t xml:space="preserve">04624985F</t>
  </si>
  <si>
    <t xml:space="preserve">alba.carrasco7@educa.madrid.org</t>
  </si>
  <si>
    <t xml:space="preserve">IES LAS CANTERAS</t>
  </si>
  <si>
    <t xml:space="preserve">Calle Peñalara, 2 </t>
  </si>
  <si>
    <t xml:space="preserve">Collado Villalba</t>
  </si>
  <si>
    <t xml:space="preserve">ANA CRISTINA ROBRES URIOL</t>
  </si>
  <si>
    <t xml:space="preserve">crobres@educa.madrid.org</t>
  </si>
  <si>
    <t xml:space="preserve">M.3SMT8.24</t>
  </si>
  <si>
    <t xml:space="preserve">GALÁN RAGEL, DÉBORA</t>
  </si>
  <si>
    <t xml:space="preserve">50217244X</t>
  </si>
  <si>
    <t xml:space="preserve">debora.galan@educa.madrid.org</t>
  </si>
  <si>
    <t xml:space="preserve">M.HFU9Q.24</t>
  </si>
  <si>
    <t xml:space="preserve">MORCILLO DEL MERCADO, ELENA</t>
  </si>
  <si>
    <t xml:space="preserve">70258752P</t>
  </si>
  <si>
    <t xml:space="preserve">elena.morcillo@educa.madrid.org</t>
  </si>
  <si>
    <t xml:space="preserve">M.SV6UG.24</t>
  </si>
  <si>
    <t xml:space="preserve">MARTIN CALLEJA, ASTRID</t>
  </si>
  <si>
    <t xml:space="preserve">02897821M</t>
  </si>
  <si>
    <t xml:space="preserve">astrid.martin@educa.madrid.org</t>
  </si>
  <si>
    <t xml:space="preserve">IES LAS ROZAS I</t>
  </si>
  <si>
    <t xml:space="preserve">Calle Real, 52 </t>
  </si>
  <si>
    <t xml:space="preserve">EMILIO MANUEL TORRES MARÍN</t>
  </si>
  <si>
    <t xml:space="preserve">ies.uno.lasrozas@educa.madrid.org</t>
  </si>
  <si>
    <t xml:space="preserve">M.92DU2.24</t>
  </si>
  <si>
    <t xml:space="preserve">DEL RÍO POVEDA, YOLANDA</t>
  </si>
  <si>
    <t xml:space="preserve">07452769X</t>
  </si>
  <si>
    <t xml:space="preserve">yriopoveda@educa.madrid.org</t>
  </si>
  <si>
    <t xml:space="preserve">IES LOS CASTILLOS</t>
  </si>
  <si>
    <t xml:space="preserve">Avenida De Los Castillos, 5 </t>
  </si>
  <si>
    <t xml:space="preserve">LIDIA FERNÁNDEZ MONTERO</t>
  </si>
  <si>
    <t xml:space="preserve">DAVID DE LA FUENTE GARCIA</t>
  </si>
  <si>
    <t xml:space="preserve">david.delafuente@educa.madrid.org</t>
  </si>
  <si>
    <t xml:space="preserve">M.4ME43.24</t>
  </si>
  <si>
    <t xml:space="preserve">LABAJOS MIGUEL, DIANA</t>
  </si>
  <si>
    <t xml:space="preserve">50121931D</t>
  </si>
  <si>
    <t xml:space="preserve">diana.labajosmiguel@educa.madrid.org</t>
  </si>
  <si>
    <t xml:space="preserve">IES LUIS BRAILLE</t>
  </si>
  <si>
    <t xml:space="preserve">Calle De Luis Braille, 42 </t>
  </si>
  <si>
    <t xml:space="preserve">Coslada</t>
  </si>
  <si>
    <t xml:space="preserve">ELENA ALBERT MARÍN</t>
  </si>
  <si>
    <t xml:space="preserve">elena.albert@educa.madrid.org</t>
  </si>
  <si>
    <t xml:space="preserve">M.SAKJ2.24</t>
  </si>
  <si>
    <t xml:space="preserve">GARCILÓPEZ SÁNCHEZ, RAQUEL</t>
  </si>
  <si>
    <t xml:space="preserve">03125384Y</t>
  </si>
  <si>
    <t xml:space="preserve">raquel.garcilopez@educa.madrid.org</t>
  </si>
  <si>
    <t xml:space="preserve">CP INF-PRI-SEC MAESTRO RODRIGO</t>
  </si>
  <si>
    <t xml:space="preserve">Avenida Memorial De La Paz De Hiroshima, S/n </t>
  </si>
  <si>
    <t xml:space="preserve">JULIA PALOMA GONZÁLEZ HENCHE</t>
  </si>
  <si>
    <t xml:space="preserve">julia.gonzalez8@educa.madrid.org</t>
  </si>
  <si>
    <t xml:space="preserve">M.NLVFZ.24</t>
  </si>
  <si>
    <t xml:space="preserve">SANTIAGO CARBAJO, ALMA</t>
  </si>
  <si>
    <t xml:space="preserve">47458852P</t>
  </si>
  <si>
    <t xml:space="preserve">asantiago@educa.madrid.org</t>
  </si>
  <si>
    <t xml:space="preserve">IES MALALA YOUSAFZAI</t>
  </si>
  <si>
    <t xml:space="preserve">Calle De La Sierra De Atapuerca, 5 </t>
  </si>
  <si>
    <t xml:space="preserve">MARÍA LUZ SUÁREZ NAVARRO</t>
  </si>
  <si>
    <t xml:space="preserve">CLARA CASTRO DEL ÁLAMO</t>
  </si>
  <si>
    <t xml:space="preserve">clara.castro@educa.madrid.org</t>
  </si>
  <si>
    <t xml:space="preserve">M.5JL9M.24</t>
  </si>
  <si>
    <t xml:space="preserve">HERNÁNDEZ SARRIA, MARINA</t>
  </si>
  <si>
    <t xml:space="preserve">50739713B</t>
  </si>
  <si>
    <t xml:space="preserve">marina.hernandezsarria@educa.madrid.org</t>
  </si>
  <si>
    <t xml:space="preserve">IES MANUEL DE FALLA</t>
  </si>
  <si>
    <t xml:space="preserve">Avenida Olímpica, 16 </t>
  </si>
  <si>
    <t xml:space="preserve">Móstoles</t>
  </si>
  <si>
    <t xml:space="preserve">MARIANO S. SANTACECILIA OLLER</t>
  </si>
  <si>
    <t xml:space="preserve">LUIS PÉREZ RODRÍGUEZ</t>
  </si>
  <si>
    <t xml:space="preserve">luis.perez@iesmanueldefalla.com</t>
  </si>
  <si>
    <t xml:space="preserve">M.6RHDM.24</t>
  </si>
  <si>
    <t xml:space="preserve">GARCÍA CALLEJA, NURIA</t>
  </si>
  <si>
    <t xml:space="preserve">72193317C</t>
  </si>
  <si>
    <t xml:space="preserve">p.nuria.garcia@iesmanueldefalla.com</t>
  </si>
  <si>
    <t xml:space="preserve">IES MARIA RODRIGO</t>
  </si>
  <si>
    <t xml:space="preserve">Calle Talamanca Del Jarama, 2 </t>
  </si>
  <si>
    <t xml:space="preserve">Villa de Vallecas</t>
  </si>
  <si>
    <t xml:space="preserve">JUAN JESÚS LÓPEZ PORTERO</t>
  </si>
  <si>
    <t xml:space="preserve">EDUARDO JAVIER GONZÁLEZ MONZÓN</t>
  </si>
  <si>
    <t xml:space="preserve">egonzalezmonzon@educa.madrid.org</t>
  </si>
  <si>
    <t xml:space="preserve">M.LBXAF.24</t>
  </si>
  <si>
    <t xml:space="preserve">SÁENZ PÉREZ, MARÍA ASCENSIÓN</t>
  </si>
  <si>
    <t xml:space="preserve">15370632P</t>
  </si>
  <si>
    <t xml:space="preserve">ascension.saenzperez@educa.madrid.org</t>
  </si>
  <si>
    <t xml:space="preserve">CP INF-PRI-SEC MARTINA GARCIA</t>
  </si>
  <si>
    <t xml:space="preserve">Avenida Julián Sánchez, 17 </t>
  </si>
  <si>
    <t xml:space="preserve">Fuente el Saz de Jarama</t>
  </si>
  <si>
    <t xml:space="preserve">DAVID ANTÓN HIDALGO</t>
  </si>
  <si>
    <t xml:space="preserve">MARIO LÓPEZ GONZÁLEZ</t>
  </si>
  <si>
    <t xml:space="preserve">mlpegon675@colegiomartinagarcia.es</t>
  </si>
  <si>
    <t xml:space="preserve">M.SJATR.24</t>
  </si>
  <si>
    <t xml:space="preserve">CARAVACA BELMAR, EVA</t>
  </si>
  <si>
    <t xml:space="preserve">29201728P</t>
  </si>
  <si>
    <t xml:space="preserve">eva.caravaca@educa.madrid.org</t>
  </si>
  <si>
    <t xml:space="preserve">IES MIGUEL CATALÁN</t>
  </si>
  <si>
    <t xml:space="preserve">Avenida De José Gárate, S/n </t>
  </si>
  <si>
    <t xml:space="preserve">ÁNGEL LUIS GARCÍA ACEÑA</t>
  </si>
  <si>
    <t xml:space="preserve">ies.miguelcatalan.coslada@educa.madrid.org</t>
  </si>
  <si>
    <t xml:space="preserve">M.F5D2B.24</t>
  </si>
  <si>
    <t xml:space="preserve">GARCÍA FRANCO, BELÉN MARÍA</t>
  </si>
  <si>
    <t xml:space="preserve">52997326J</t>
  </si>
  <si>
    <t xml:space="preserve">bgarciafrancoy@educa.madrid.org</t>
  </si>
  <si>
    <t xml:space="preserve">M.V6CNJ.24</t>
  </si>
  <si>
    <t xml:space="preserve">CPR INF-PRI-SEC NUESTRA SEÑORA DE FATIMA</t>
  </si>
  <si>
    <t xml:space="preserve">Calle De Manuel Muñoz, 30 </t>
  </si>
  <si>
    <t xml:space="preserve">IGNACIO LUIS DEL RÍO REYERO</t>
  </si>
  <si>
    <t xml:space="preserve">MARIA DEL PILAR TORAL</t>
  </si>
  <si>
    <t xml:space="preserve">direccioneiep.cnsf@gmail.com</t>
  </si>
  <si>
    <t xml:space="preserve">M.2JKNU.24</t>
  </si>
  <si>
    <t xml:space="preserve">MACHADO PORTALATIN, SONIA</t>
  </si>
  <si>
    <t xml:space="preserve">76130122F</t>
  </si>
  <si>
    <t xml:space="preserve">sonia.machado@colegiofatima.es</t>
  </si>
  <si>
    <t xml:space="preserve">CPR INF-PRI-SEC NUESTRA SEÑORA DE LA MERCED</t>
  </si>
  <si>
    <t xml:space="preserve">Calle Del Fuego, 9 </t>
  </si>
  <si>
    <t xml:space="preserve">LUIS ALBERTO RUBIO GÓMEZ</t>
  </si>
  <si>
    <t xml:space="preserve">MARÍA MERINO CHAMÓN</t>
  </si>
  <si>
    <t xml:space="preserve">maria.merinochamon@educamadrid.org</t>
  </si>
  <si>
    <t xml:space="preserve">M.XEG85.24</t>
  </si>
  <si>
    <t xml:space="preserve">GARCÍA SALVADOR, M DOLORES</t>
  </si>
  <si>
    <t xml:space="preserve">02540227S</t>
  </si>
  <si>
    <t xml:space="preserve">m.garcia.1@mercedariastrescantos.es</t>
  </si>
  <si>
    <t xml:space="preserve">IES PABLO NERUDA</t>
  </si>
  <si>
    <t xml:space="preserve">Calle Maestro, 31 </t>
  </si>
  <si>
    <t xml:space="preserve">Leganés</t>
  </si>
  <si>
    <t xml:space="preserve">FRANCISCO DE BORJA RODRÍGUEZ ÁLAMO</t>
  </si>
  <si>
    <t xml:space="preserve">MARINA PASCUAL PASCUAL</t>
  </si>
  <si>
    <t xml:space="preserve">mpascualpascual@educa.madrid.org</t>
  </si>
  <si>
    <t xml:space="preserve">M.SZ9JN.24</t>
  </si>
  <si>
    <t xml:space="preserve">FEMENIAS PERELLÓ, CELIA</t>
  </si>
  <si>
    <t xml:space="preserve">78218842M</t>
  </si>
  <si>
    <t xml:space="preserve">celia.femenias@educa.madrid.org</t>
  </si>
  <si>
    <t xml:space="preserve">IES PARQUE ALUCHE</t>
  </si>
  <si>
    <t xml:space="preserve">Calle De Maqueda, 86 </t>
  </si>
  <si>
    <t xml:space="preserve">ANA MARÍA VALCARCE QUIROGA</t>
  </si>
  <si>
    <t xml:space="preserve">RAÚL LÓPEZ SOLERA</t>
  </si>
  <si>
    <t xml:space="preserve">ies.parquealuche.madrid@educa.madrid.org</t>
  </si>
  <si>
    <t xml:space="preserve">M.B7KU5.24</t>
  </si>
  <si>
    <t xml:space="preserve">SANDOVAL CABELLO, DAVID</t>
  </si>
  <si>
    <t xml:space="preserve">05304064B</t>
  </si>
  <si>
    <t xml:space="preserve">david.sandoval2@educa.madrid.org</t>
  </si>
  <si>
    <t xml:space="preserve">IES PARQUE DE LISBOA</t>
  </si>
  <si>
    <t xml:space="preserve">Calle De La Paz, 6 </t>
  </si>
  <si>
    <t xml:space="preserve">MARÍA JESÚS CAMPOS FERNÁNDEZ</t>
  </si>
  <si>
    <t xml:space="preserve">m.jesus.campos@madrid.org</t>
  </si>
  <si>
    <t xml:space="preserve">M.B44SP.24</t>
  </si>
  <si>
    <t xml:space="preserve">ÁNGELES TRENADO, ENRIQUE DE LOS</t>
  </si>
  <si>
    <t xml:space="preserve">47457294Z</t>
  </si>
  <si>
    <t xml:space="preserve">enrique.de48@educa.madrid.org</t>
  </si>
  <si>
    <t xml:space="preserve">IES PIO BAROJA</t>
  </si>
  <si>
    <t xml:space="preserve">Calle De Tolosa, 2 </t>
  </si>
  <si>
    <t xml:space="preserve">MARTA MATEO HUERTA</t>
  </si>
  <si>
    <t xml:space="preserve">marta.mateo@educa.madrid.org</t>
  </si>
  <si>
    <t xml:space="preserve">M.YJ4V3.24</t>
  </si>
  <si>
    <t xml:space="preserve">GONZÁLEZ RUIZ, ELENA</t>
  </si>
  <si>
    <t xml:space="preserve">46926306G</t>
  </si>
  <si>
    <t xml:space="preserve">elena.gonzalez152@educa.madrid.org</t>
  </si>
  <si>
    <t xml:space="preserve">CEPA POZUELO DE ALARCON</t>
  </si>
  <si>
    <t xml:space="preserve">Calle Juan Xxiii, 1 </t>
  </si>
  <si>
    <t xml:space="preserve">ANA GÓMEZ GÓMEZ</t>
  </si>
  <si>
    <t xml:space="preserve">cepa.pozuelodealarcon@educa.madrid.org</t>
  </si>
  <si>
    <t xml:space="preserve">M.7PKFG.24</t>
  </si>
  <si>
    <t xml:space="preserve">SÁNCHEZ GARCÍA, MARIA CONSUELO</t>
  </si>
  <si>
    <t xml:space="preserve">05197251X</t>
  </si>
  <si>
    <t xml:space="preserve">MCONSUELO.SANCHEZGARCIA@EDUCA.MADRID.ORG</t>
  </si>
  <si>
    <t xml:space="preserve">IES PRADO DE SANTO DOMINGO</t>
  </si>
  <si>
    <t xml:space="preserve">Avenida Esteban Marquez, 3 </t>
  </si>
  <si>
    <t xml:space="preserve">EUGENIO ALFONSO GARCÍA DE PAREDES PÉREZ</t>
  </si>
  <si>
    <t xml:space="preserve">eugenioalfonso.garcia@madrid.org</t>
  </si>
  <si>
    <t xml:space="preserve">M.CVN9H.24</t>
  </si>
  <si>
    <t xml:space="preserve">MARCO HERNANDO, ARANTZA</t>
  </si>
  <si>
    <t xml:space="preserve">72701160T</t>
  </si>
  <si>
    <t xml:space="preserve">arantza.marco@educa.madrid.org</t>
  </si>
  <si>
    <t xml:space="preserve">M.XZ5FZ.24</t>
  </si>
  <si>
    <t xml:space="preserve">IES PRINCIPE FELIPE</t>
  </si>
  <si>
    <t xml:space="preserve">Calle De Finisterre, 60 </t>
  </si>
  <si>
    <t xml:space="preserve">JUAN JOSÉ LAÍNEZ</t>
  </si>
  <si>
    <t xml:space="preserve">ANA Mª QUINTANILLA YAGÜE</t>
  </si>
  <si>
    <t xml:space="preserve">ana5yague@yahoo.es</t>
  </si>
  <si>
    <t xml:space="preserve">M.4UEPU.24</t>
  </si>
  <si>
    <t xml:space="preserve">ESTEBAN VIGARA, SILVIA</t>
  </si>
  <si>
    <t xml:space="preserve">47015135F</t>
  </si>
  <si>
    <t xml:space="preserve">silvia.esteban.vigara@educa.madrid.org</t>
  </si>
  <si>
    <t xml:space="preserve">IES RAFAEL FRÜHBECK DE BURGOS</t>
  </si>
  <si>
    <t xml:space="preserve">Calle Humanes De Madrid, 14 </t>
  </si>
  <si>
    <t xml:space="preserve">JOSÉ TOMÁS ALONSO GARCÍA</t>
  </si>
  <si>
    <t xml:space="preserve">JOSÉ TOMÁS</t>
  </si>
  <si>
    <t xml:space="preserve">jose.tomas.alonso@madrid.org</t>
  </si>
  <si>
    <t xml:space="preserve">M.KU6R3.24</t>
  </si>
  <si>
    <t xml:space="preserve">VARGAS ROMERO, MANUEL</t>
  </si>
  <si>
    <t xml:space="preserve">48927295Q</t>
  </si>
  <si>
    <t xml:space="preserve">manuel.vargas@educa.madrid.org</t>
  </si>
  <si>
    <t xml:space="preserve">IES RAMIRO DE MAEZTU</t>
  </si>
  <si>
    <t xml:space="preserve">Calle De Serrano, 127 </t>
  </si>
  <si>
    <t xml:space="preserve">Chamartín</t>
  </si>
  <si>
    <t xml:space="preserve">JESÚS ALMARAZ</t>
  </si>
  <si>
    <t xml:space="preserve">MERCEDES VIANA</t>
  </si>
  <si>
    <t xml:space="preserve">masterprofesoradoramiro@gmail.com</t>
  </si>
  <si>
    <t xml:space="preserve">M.X2NTW.24</t>
  </si>
  <si>
    <t xml:space="preserve">GUERRERO , RAQUEL</t>
  </si>
  <si>
    <t xml:space="preserve">29214382N</t>
  </si>
  <si>
    <t xml:space="preserve">raquel.guerrero6@educa.madrid.org</t>
  </si>
  <si>
    <t xml:space="preserve">IES RAMON Y CAJAL</t>
  </si>
  <si>
    <t xml:space="preserve">Avenida De Manoteras, 55 </t>
  </si>
  <si>
    <t xml:space="preserve">ISABEL COLLAR DELGADO</t>
  </si>
  <si>
    <t xml:space="preserve">EMILIO CASTEX FERNÁNDEZ</t>
  </si>
  <si>
    <t xml:space="preserve">secretaria.ies.ramonycajal.madrid@educa.madrid.org</t>
  </si>
  <si>
    <t xml:space="preserve">M.22SP3.24</t>
  </si>
  <si>
    <t xml:space="preserve">ENRECH VERDE, ANA ISABEL</t>
  </si>
  <si>
    <t xml:space="preserve">51376034Z</t>
  </si>
  <si>
    <t xml:space="preserve">ana.enrech@educa.madrid.org</t>
  </si>
  <si>
    <t xml:space="preserve">CREI SAGRADO CORAZON DE JESUS</t>
  </si>
  <si>
    <t xml:space="preserve">Carretera De Colmenar Viejo , Km. 13,500 </t>
  </si>
  <si>
    <t xml:space="preserve">RUT VICENTE GARRIDO</t>
  </si>
  <si>
    <t xml:space="preserve">LUIS DÍEZ DEL CORRAL BELDA</t>
  </si>
  <si>
    <t xml:space="preserve">luis.diezdelcorral@educa.madrid.org</t>
  </si>
  <si>
    <t xml:space="preserve">M.CUHEG.24</t>
  </si>
  <si>
    <t xml:space="preserve">CURRÁS NORES, LUCÍA</t>
  </si>
  <si>
    <t xml:space="preserve">44847753F</t>
  </si>
  <si>
    <t xml:space="preserve">lcurrascurras@educa.madrid.org</t>
  </si>
  <si>
    <t xml:space="preserve">IES SAN FERNANDO</t>
  </si>
  <si>
    <t xml:space="preserve">Carretera De Colmenar Viejo, K13.5 </t>
  </si>
  <si>
    <t xml:space="preserve">DIANA MARÍA CARRASCOSA SÁEZ</t>
  </si>
  <si>
    <t xml:space="preserve">JOSÉ MARÍA GÓMEZ ARRABAL</t>
  </si>
  <si>
    <t xml:space="preserve">jmgomezarrabal@educa.madrid.org</t>
  </si>
  <si>
    <t xml:space="preserve">M.BC9UJ.24</t>
  </si>
  <si>
    <t xml:space="preserve">MARTÍN PÉREZ, AURELIO</t>
  </si>
  <si>
    <t xml:space="preserve">12393629X</t>
  </si>
  <si>
    <t xml:space="preserve">aurelio.martin@educa.madrid.org</t>
  </si>
  <si>
    <t xml:space="preserve">IES SAN ISIDRO</t>
  </si>
  <si>
    <t xml:space="preserve">Calle De Toledo, 39 </t>
  </si>
  <si>
    <t xml:space="preserve">Centro</t>
  </si>
  <si>
    <t xml:space="preserve">RAFAEL MARTÍN VILLA</t>
  </si>
  <si>
    <t xml:space="preserve">ies.sanisidro.madrid@educa.madrid.org</t>
  </si>
  <si>
    <t xml:space="preserve">M.JU5BS.24</t>
  </si>
  <si>
    <t xml:space="preserve">PÉREZ MACANAS, JAIME</t>
  </si>
  <si>
    <t xml:space="preserve">48697626W</t>
  </si>
  <si>
    <t xml:space="preserve">JAIME.PEREZPROF@GMAIL.COM</t>
  </si>
  <si>
    <t xml:space="preserve">IES SAN JUAN BAUTISTA</t>
  </si>
  <si>
    <t xml:space="preserve">Calle De San Nemesio, 1 </t>
  </si>
  <si>
    <t xml:space="preserve">Ciudad Lineal</t>
  </si>
  <si>
    <t xml:space="preserve">DIEGO E. PÉREZ-OLEA MEYER-DOEHNER</t>
  </si>
  <si>
    <t xml:space="preserve">direccion.ies.sanjuanbautista.madrid@educa.madrid.org</t>
  </si>
  <si>
    <t xml:space="preserve">M.XL3KN.24</t>
  </si>
  <si>
    <t xml:space="preserve">VICENTE BOTELLA, MÓNICA</t>
  </si>
  <si>
    <t xml:space="preserve">48370860C</t>
  </si>
  <si>
    <t xml:space="preserve">monica.vicente@educa.madrid.org</t>
  </si>
  <si>
    <t xml:space="preserve">CP INF-PRI-SEC SANTO ANGEL DE LA GUARDA</t>
  </si>
  <si>
    <t xml:space="preserve">Calle Rodetas, 19 </t>
  </si>
  <si>
    <t xml:space="preserve">Chapinería</t>
  </si>
  <si>
    <t xml:space="preserve">MANUEL SÁNCHEZ GARCÍA</t>
  </si>
  <si>
    <t xml:space="preserve">MARCOS GONZÁLEZ NOTARIO</t>
  </si>
  <si>
    <t xml:space="preserve">mgonzaleznotario@educa.madrid.org</t>
  </si>
  <si>
    <t xml:space="preserve">M.V7G9M.24</t>
  </si>
  <si>
    <t xml:space="preserve">NAVARRO SUÁREZ, ISABEL</t>
  </si>
  <si>
    <t xml:space="preserve">78488090S</t>
  </si>
  <si>
    <t xml:space="preserve">isabel.navarrosuarez@educa.madrid.org</t>
  </si>
  <si>
    <t xml:space="preserve">IES SEVERO OCHOA</t>
  </si>
  <si>
    <t xml:space="preserve">Calle De Francisco Chico Mendes, 3 </t>
  </si>
  <si>
    <t xml:space="preserve">Alcobendas</t>
  </si>
  <si>
    <t xml:space="preserve">RAQUEL LAPEÑA GUTIÉRREZ</t>
  </si>
  <si>
    <t xml:space="preserve">JULIA IRENE</t>
  </si>
  <si>
    <t xml:space="preserve">julia.fernandez101@educa.madrid.org</t>
  </si>
  <si>
    <t xml:space="preserve">M.VGESR.24</t>
  </si>
  <si>
    <t xml:space="preserve">PRIETO GÓMEZ, JAVIER</t>
  </si>
  <si>
    <t xml:space="preserve">53109600R</t>
  </si>
  <si>
    <t xml:space="preserve">jprietogomez@educa.madrid.org</t>
  </si>
  <si>
    <t xml:space="preserve">IES SIERRA DE GUADARRAMA</t>
  </si>
  <si>
    <t xml:space="preserve">Avenida Soto, 1 </t>
  </si>
  <si>
    <t xml:space="preserve">Soto del Real</t>
  </si>
  <si>
    <t xml:space="preserve">TERESA CANTÓN PIRE</t>
  </si>
  <si>
    <t xml:space="preserve">ÁGUEDA ORELLANA SOLARES</t>
  </si>
  <si>
    <t xml:space="preserve">agueda.orellana@educa.madrid.org</t>
  </si>
  <si>
    <t xml:space="preserve">M.JLV8K.24</t>
  </si>
  <si>
    <t xml:space="preserve">FERNÁNDEZ PÉREZ, BENITO JOSÉ</t>
  </si>
  <si>
    <t xml:space="preserve">34999640B</t>
  </si>
  <si>
    <t xml:space="preserve">benito.fernandez@educa.madrid.org</t>
  </si>
  <si>
    <t xml:space="preserve">M.UHGC3.24</t>
  </si>
  <si>
    <t xml:space="preserve">POQUET APARICIO, NOELIA</t>
  </si>
  <si>
    <t xml:space="preserve">05726031C</t>
  </si>
  <si>
    <t xml:space="preserve">noelia.poquet@educa.madrid.org</t>
  </si>
  <si>
    <t xml:space="preserve">IES TIRSO DE MOLINA</t>
  </si>
  <si>
    <t xml:space="preserve">Avenida De La Albufera, 144 </t>
  </si>
  <si>
    <t xml:space="preserve">Puente de Vallecas</t>
  </si>
  <si>
    <t xml:space="preserve">AGUEDA M LOPEZ RICO</t>
  </si>
  <si>
    <t xml:space="preserve">AGUEDA M. LOPEZ RICO</t>
  </si>
  <si>
    <t xml:space="preserve">agueda.lopez@educa.madrid.org</t>
  </si>
  <si>
    <t xml:space="preserve">M.VD8Q5.24</t>
  </si>
  <si>
    <t xml:space="preserve">YELAMOS ROBERT, MERCEDES PATRI</t>
  </si>
  <si>
    <t xml:space="preserve">48822640B</t>
  </si>
  <si>
    <t xml:space="preserve">myelamos@educa.madrid.org</t>
  </si>
  <si>
    <t xml:space="preserve">IES VALLE INCLAN</t>
  </si>
  <si>
    <t xml:space="preserve">Calle Juncal, 14 </t>
  </si>
  <si>
    <t xml:space="preserve">FELIPE MONTERO RAMÍREZ</t>
  </si>
  <si>
    <t xml:space="preserve">MARÍA DEL VALLE FÍSICO MUÑOZ</t>
  </si>
  <si>
    <t xml:space="preserve">ies.valleinclan.torrejondeardoz@educa.madrid.org</t>
  </si>
  <si>
    <t xml:space="preserve">M.543SG.24</t>
  </si>
  <si>
    <t xml:space="preserve">BEDOYA SANCHEZ, GEMA</t>
  </si>
  <si>
    <t xml:space="preserve">53436567T</t>
  </si>
  <si>
    <t xml:space="preserve">gbedoyasanchez@educa.madrid.org</t>
  </si>
  <si>
    <t xml:space="preserve">IES VICTORIA KENT</t>
  </si>
  <si>
    <t xml:space="preserve">Calle Plata, 85 </t>
  </si>
  <si>
    <t xml:space="preserve">Mª PILAR ALBARES LOZANO</t>
  </si>
  <si>
    <t xml:space="preserve">Mª ELENA NIETO GARCÍA</t>
  </si>
  <si>
    <t xml:space="preserve">me.nieto.garcia@gmail.com</t>
  </si>
  <si>
    <t xml:space="preserve">M.6UA84.24</t>
  </si>
  <si>
    <t xml:space="preserve">CANO GÁMEZ, DULCE NOMBRE DE MARÍA</t>
  </si>
  <si>
    <t xml:space="preserve">77371649V</t>
  </si>
  <si>
    <t xml:space="preserve">dulce.cano1@educa.madrid.org</t>
  </si>
  <si>
    <t xml:space="preserve">CP INF-PRI-SEC VILLA DE COBEÑA</t>
  </si>
  <si>
    <t xml:space="preserve">Calle De La Fuente, 17 </t>
  </si>
  <si>
    <t xml:space="preserve">Cobeña</t>
  </si>
  <si>
    <t xml:space="preserve">Mª CARMEN BERNARDO MARTÍN</t>
  </si>
  <si>
    <t xml:space="preserve">cp.villadecobena.cobena@educa.madrid.org</t>
  </si>
  <si>
    <t xml:space="preserve">M.TCRP5.24</t>
  </si>
  <si>
    <t xml:space="preserve">SABUGAL IZQUIERDO, CRISTINA</t>
  </si>
  <si>
    <t xml:space="preserve">53413514Q</t>
  </si>
  <si>
    <t xml:space="preserve">csabugalizquierdo@educa.madrid.org</t>
  </si>
  <si>
    <t xml:space="preserve">IES VILLA DE VALDEMORO</t>
  </si>
  <si>
    <t xml:space="preserve">Calle Herencia, S/n </t>
  </si>
  <si>
    <t xml:space="preserve">Valdemoro</t>
  </si>
  <si>
    <t xml:space="preserve">ISMAEL ALONSO ÁLVAREZ</t>
  </si>
  <si>
    <t xml:space="preserve">JOSÉ ISMAEL ALONSO ÁLVAREZ</t>
  </si>
  <si>
    <t xml:space="preserve">ies.villadevaldemoro.valdemoro@educa.madrid.org</t>
  </si>
  <si>
    <t xml:space="preserve">M.7JD49.24</t>
  </si>
  <si>
    <t xml:space="preserve">GONZÁLEZ RODRÍGUEZ, YLENIA</t>
  </si>
  <si>
    <t xml:space="preserve">02551367T</t>
  </si>
  <si>
    <t xml:space="preserve">yleniagonzalez34@gmail.com</t>
  </si>
  <si>
    <t xml:space="preserve">CPR INF-PRI-SEC ZURBARAN</t>
  </si>
  <si>
    <t xml:space="preserve">Calle De Zurbarán, 7 </t>
  </si>
  <si>
    <t xml:space="preserve">ASUNCIÓN ORTIZ NÚÑEZ</t>
  </si>
  <si>
    <t xml:space="preserve">asuncion.ortiz@colegiozurbaran.com</t>
  </si>
  <si>
    <t xml:space="preserve">M.FJ3DP.24</t>
  </si>
  <si>
    <t xml:space="preserve">RUIZ MORENO, MARÍA JOSÉ</t>
  </si>
  <si>
    <t xml:space="preserve">50967110F</t>
  </si>
  <si>
    <t xml:space="preserve">maria.ruiz@colegiozurbaran.com</t>
  </si>
  <si>
    <t xml:space="preserve">IES MIGUEL DELIBES</t>
  </si>
  <si>
    <t xml:space="preserve">Avenida De Juan Gris, 44 </t>
  </si>
  <si>
    <t xml:space="preserve">Mejorada del Campo</t>
  </si>
  <si>
    <t xml:space="preserve">ÓSCAR PINTADO FERNÁNDEZ</t>
  </si>
  <si>
    <t xml:space="preserve">ALFONSO JOSÉ NOVILLO CRUZ</t>
  </si>
  <si>
    <t xml:space="preserve">anovillo@educa.madrid.org</t>
  </si>
  <si>
    <t xml:space="preserve">M.GHNLE.24</t>
  </si>
  <si>
    <t xml:space="preserve">BAILE FERNÁNDEZ, MARÍA</t>
  </si>
  <si>
    <t xml:space="preserve">08930712L</t>
  </si>
  <si>
    <t xml:space="preserve">mbaile@educa.madrid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  <fill>
      <patternFill patternType="solid">
        <fgColor rgb="FF9AFCF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AFCFC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uam-my.sharepoint.com/personal/pedro_aceves_uam_es/Documents/profesorado/19-20/Datos%20adjuntos/192958_TFEPE_lisOfertas_14.10.2024.13.43.15.0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958_TFEPE_lisOfertas_14.10.2"/>
    </sheetNames>
    <sheetDataSet>
      <sheetData sheetId="0">
        <row r="8">
          <cell r="E8" t="str">
            <v>M.D3AX9.24</v>
          </cell>
          <cell r="F8">
            <v>142559</v>
          </cell>
        </row>
        <row r="9">
          <cell r="E9" t="str">
            <v>M.FKBBE.24</v>
          </cell>
          <cell r="F9">
            <v>142562</v>
          </cell>
        </row>
        <row r="10">
          <cell r="E10" t="str">
            <v>M.CT9WC.24</v>
          </cell>
          <cell r="F10">
            <v>142564</v>
          </cell>
        </row>
        <row r="11">
          <cell r="E11" t="str">
            <v>M.22SP3.24</v>
          </cell>
          <cell r="F11">
            <v>142628</v>
          </cell>
        </row>
        <row r="12">
          <cell r="E12" t="str">
            <v>M.SFNMK.24</v>
          </cell>
          <cell r="F12">
            <v>142565</v>
          </cell>
        </row>
        <row r="13">
          <cell r="E13" t="str">
            <v>M.9433E.24</v>
          </cell>
          <cell r="F13">
            <v>142571</v>
          </cell>
        </row>
        <row r="14">
          <cell r="E14" t="str">
            <v>M.DK4TJ.24</v>
          </cell>
          <cell r="F14">
            <v>142588</v>
          </cell>
        </row>
        <row r="15">
          <cell r="E15" t="str">
            <v>M.7H9UU.24</v>
          </cell>
          <cell r="F15">
            <v>142546</v>
          </cell>
        </row>
        <row r="16">
          <cell r="E16" t="str">
            <v>M.NQ5AT.24</v>
          </cell>
          <cell r="F16">
            <v>142577</v>
          </cell>
        </row>
        <row r="17">
          <cell r="E17" t="str">
            <v>M.3D9A2.24</v>
          </cell>
          <cell r="F17">
            <v>142547</v>
          </cell>
        </row>
        <row r="18">
          <cell r="E18" t="str">
            <v>M.WATBC.24</v>
          </cell>
          <cell r="F18">
            <v>142580</v>
          </cell>
        </row>
        <row r="19">
          <cell r="E19" t="str">
            <v>M.UHGC3.24</v>
          </cell>
          <cell r="F19">
            <v>142636</v>
          </cell>
        </row>
        <row r="20">
          <cell r="E20" t="str">
            <v>M.B5ME5.24</v>
          </cell>
          <cell r="F20">
            <v>142549</v>
          </cell>
        </row>
        <row r="21">
          <cell r="E21" t="str">
            <v>M.6PEBZ.24</v>
          </cell>
          <cell r="F21">
            <v>142578</v>
          </cell>
        </row>
        <row r="22">
          <cell r="E22" t="str">
            <v>M.MGKT2.24</v>
          </cell>
          <cell r="F22">
            <v>142583</v>
          </cell>
        </row>
        <row r="23">
          <cell r="E23" t="str">
            <v>M.JU5BS.24</v>
          </cell>
          <cell r="F23">
            <v>142631</v>
          </cell>
        </row>
        <row r="24">
          <cell r="E24" t="str">
            <v>M.XB7LX.24</v>
          </cell>
          <cell r="F24">
            <v>142573</v>
          </cell>
        </row>
        <row r="25">
          <cell r="E25" t="str">
            <v>M.DVZ4H.24</v>
          </cell>
          <cell r="F25">
            <v>142589</v>
          </cell>
        </row>
        <row r="26">
          <cell r="E26" t="str">
            <v>M.JHU9V.24</v>
          </cell>
          <cell r="F26">
            <v>142570</v>
          </cell>
        </row>
        <row r="27">
          <cell r="E27" t="str">
            <v>M.LBXAF.24</v>
          </cell>
          <cell r="F27">
            <v>142612</v>
          </cell>
        </row>
        <row r="28">
          <cell r="E28" t="str">
            <v>M.ZKAHW.24</v>
          </cell>
          <cell r="F28">
            <v>142550</v>
          </cell>
        </row>
        <row r="29">
          <cell r="E29" t="str">
            <v>M.8JRLY.24</v>
          </cell>
          <cell r="F29">
            <v>142567</v>
          </cell>
        </row>
        <row r="30">
          <cell r="E30" t="str">
            <v>M.UU9GM.24</v>
          </cell>
          <cell r="F30">
            <v>142579</v>
          </cell>
        </row>
        <row r="31">
          <cell r="E31" t="str">
            <v>M.CUHEG.24</v>
          </cell>
          <cell r="F31">
            <v>142629</v>
          </cell>
        </row>
        <row r="32">
          <cell r="E32" t="str">
            <v>M.VGESR.24</v>
          </cell>
          <cell r="F32">
            <v>142634</v>
          </cell>
        </row>
        <row r="33">
          <cell r="E33" t="str">
            <v>M.XSTEW.24</v>
          </cell>
          <cell r="F33">
            <v>142587</v>
          </cell>
        </row>
        <row r="34">
          <cell r="E34" t="str">
            <v>M.X2NTW.24</v>
          </cell>
          <cell r="F34">
            <v>142627</v>
          </cell>
        </row>
        <row r="35">
          <cell r="E35" t="str">
            <v>M.M9BSF.24</v>
          </cell>
          <cell r="F35">
            <v>142548</v>
          </cell>
        </row>
        <row r="36">
          <cell r="E36" t="str">
            <v>M.PTLHT.24</v>
          </cell>
          <cell r="F36">
            <v>142558</v>
          </cell>
        </row>
        <row r="37">
          <cell r="E37" t="str">
            <v>M.FJ3DP.24</v>
          </cell>
          <cell r="F37">
            <v>142642</v>
          </cell>
        </row>
        <row r="38">
          <cell r="E38" t="str">
            <v>M.QSEH2.24</v>
          </cell>
          <cell r="F38">
            <v>142592</v>
          </cell>
        </row>
        <row r="39">
          <cell r="E39" t="str">
            <v>M.SV6UG.24</v>
          </cell>
          <cell r="F39">
            <v>142605</v>
          </cell>
        </row>
        <row r="40">
          <cell r="E40" t="str">
            <v>M.SAKJ2.24</v>
          </cell>
          <cell r="F40">
            <v>142608</v>
          </cell>
        </row>
        <row r="41">
          <cell r="E41" t="str">
            <v>M.YJ4V3.24</v>
          </cell>
          <cell r="F41">
            <v>142621</v>
          </cell>
        </row>
        <row r="42">
          <cell r="E42" t="str">
            <v>M.6LUSR.24</v>
          </cell>
          <cell r="F42">
            <v>142584</v>
          </cell>
        </row>
        <row r="43">
          <cell r="E43" t="str">
            <v>M.7PKFG.24</v>
          </cell>
          <cell r="F43">
            <v>142622</v>
          </cell>
        </row>
        <row r="44">
          <cell r="E44" t="str">
            <v>M.XZ5FZ.24</v>
          </cell>
          <cell r="F44">
            <v>142624</v>
          </cell>
        </row>
        <row r="45">
          <cell r="E45" t="str">
            <v>M.4UEPU.24</v>
          </cell>
          <cell r="F45">
            <v>142625</v>
          </cell>
        </row>
        <row r="46">
          <cell r="E46" t="str">
            <v>M.SJATR.24</v>
          </cell>
          <cell r="F46">
            <v>142613</v>
          </cell>
        </row>
        <row r="47">
          <cell r="E47" t="str">
            <v>M.3YFQA.24</v>
          </cell>
          <cell r="F47">
            <v>142554</v>
          </cell>
        </row>
        <row r="48">
          <cell r="E48" t="str">
            <v>M.LF8WD.24</v>
          </cell>
          <cell r="F48">
            <v>142568</v>
          </cell>
        </row>
        <row r="49">
          <cell r="E49" t="str">
            <v>M.JZRUR.24</v>
          </cell>
          <cell r="F49">
            <v>142555</v>
          </cell>
        </row>
        <row r="50">
          <cell r="E50" t="str">
            <v>M.6KAUF.24</v>
          </cell>
          <cell r="F50">
            <v>142557</v>
          </cell>
        </row>
        <row r="51">
          <cell r="E51" t="str">
            <v>M.X9ZV9.24</v>
          </cell>
          <cell r="F51">
            <v>142561</v>
          </cell>
        </row>
        <row r="52">
          <cell r="E52" t="str">
            <v>M.35SC2.24</v>
          </cell>
          <cell r="F52">
            <v>142590</v>
          </cell>
        </row>
        <row r="53">
          <cell r="E53" t="str">
            <v>M.MGKEH.24</v>
          </cell>
          <cell r="F53">
            <v>142594</v>
          </cell>
        </row>
        <row r="54">
          <cell r="E54" t="str">
            <v>M.UUZJ5.24</v>
          </cell>
          <cell r="F54">
            <v>142596</v>
          </cell>
        </row>
        <row r="55">
          <cell r="E55" t="str">
            <v>M.JLV8K.24</v>
          </cell>
          <cell r="F55">
            <v>142635</v>
          </cell>
        </row>
        <row r="56">
          <cell r="E56" t="str">
            <v>M.TCRP5.24</v>
          </cell>
          <cell r="F56">
            <v>142640</v>
          </cell>
        </row>
        <row r="57">
          <cell r="E57" t="str">
            <v>M.UM6SY.24</v>
          </cell>
          <cell r="F57">
            <v>142569</v>
          </cell>
        </row>
        <row r="58">
          <cell r="E58" t="str">
            <v>M.7833X.24</v>
          </cell>
          <cell r="F58">
            <v>142574</v>
          </cell>
        </row>
        <row r="59">
          <cell r="E59" t="str">
            <v>M.EMJVM.24</v>
          </cell>
          <cell r="F59">
            <v>142576</v>
          </cell>
        </row>
        <row r="60">
          <cell r="E60" t="str">
            <v>M.VPTK7.24</v>
          </cell>
          <cell r="F60">
            <v>142586</v>
          </cell>
        </row>
        <row r="61">
          <cell r="E61" t="str">
            <v>M.NLVFZ.24</v>
          </cell>
          <cell r="F61">
            <v>142609</v>
          </cell>
        </row>
        <row r="62">
          <cell r="E62" t="str">
            <v>M.2JKNU.24</v>
          </cell>
          <cell r="F62">
            <v>142616</v>
          </cell>
        </row>
        <row r="63">
          <cell r="E63" t="str">
            <v>M.CZUKD.24</v>
          </cell>
          <cell r="F63">
            <v>142575</v>
          </cell>
        </row>
        <row r="64">
          <cell r="E64" t="str">
            <v>M.83NC6.24</v>
          </cell>
          <cell r="F64">
            <v>142598</v>
          </cell>
        </row>
        <row r="65">
          <cell r="E65" t="str">
            <v>M.D54JJ.24</v>
          </cell>
          <cell r="F65">
            <v>142545</v>
          </cell>
        </row>
        <row r="66">
          <cell r="E66" t="str">
            <v>M.6GJJT.24</v>
          </cell>
          <cell r="F66">
            <v>142595</v>
          </cell>
        </row>
        <row r="67">
          <cell r="E67" t="str">
            <v>M.5JL9M.24</v>
          </cell>
          <cell r="F67">
            <v>142610</v>
          </cell>
        </row>
        <row r="68">
          <cell r="E68" t="str">
            <v>M.V6CNJ.24</v>
          </cell>
          <cell r="F68">
            <v>142615</v>
          </cell>
        </row>
        <row r="69">
          <cell r="E69" t="str">
            <v>M.6UA84.24</v>
          </cell>
          <cell r="F69">
            <v>142639</v>
          </cell>
        </row>
        <row r="70">
          <cell r="E70" t="str">
            <v>M.RE4PL.24</v>
          </cell>
          <cell r="F70">
            <v>142602</v>
          </cell>
        </row>
        <row r="71">
          <cell r="E71" t="str">
            <v>M.7JD49.24</v>
          </cell>
          <cell r="F71">
            <v>142641</v>
          </cell>
        </row>
        <row r="72">
          <cell r="E72" t="str">
            <v>M.W44KU.24</v>
          </cell>
          <cell r="F72">
            <v>142544</v>
          </cell>
        </row>
        <row r="73">
          <cell r="E73" t="str">
            <v>M.LRJEU.24</v>
          </cell>
          <cell r="F73">
            <v>142585</v>
          </cell>
        </row>
        <row r="74">
          <cell r="E74" t="str">
            <v>M.B7KU5.24</v>
          </cell>
          <cell r="F74">
            <v>142619</v>
          </cell>
        </row>
        <row r="75">
          <cell r="E75" t="str">
            <v>M.B44SP.24</v>
          </cell>
          <cell r="F75">
            <v>142620</v>
          </cell>
        </row>
        <row r="76">
          <cell r="E76" t="str">
            <v>M.C5Y2Y.24</v>
          </cell>
          <cell r="F76">
            <v>142566</v>
          </cell>
        </row>
        <row r="77">
          <cell r="E77" t="str">
            <v>M.XEG85.24</v>
          </cell>
          <cell r="F77">
            <v>142617</v>
          </cell>
        </row>
        <row r="78">
          <cell r="E78" t="str">
            <v>M.WQJ7N.24</v>
          </cell>
          <cell r="F78">
            <v>142582</v>
          </cell>
        </row>
        <row r="79">
          <cell r="E79" t="str">
            <v>M.3SMT8.24</v>
          </cell>
          <cell r="F79">
            <v>142603</v>
          </cell>
        </row>
        <row r="80">
          <cell r="E80" t="str">
            <v>M.4ME43.24</v>
          </cell>
          <cell r="F80">
            <v>142607</v>
          </cell>
        </row>
        <row r="81">
          <cell r="E81" t="str">
            <v>M.VD8Q5.24</v>
          </cell>
          <cell r="F81">
            <v>142637</v>
          </cell>
        </row>
        <row r="82">
          <cell r="E82" t="str">
            <v>M.96CYX.24</v>
          </cell>
          <cell r="F82">
            <v>142552</v>
          </cell>
        </row>
        <row r="83">
          <cell r="E83" t="str">
            <v>M.UNKK7.24</v>
          </cell>
          <cell r="F83">
            <v>142572</v>
          </cell>
        </row>
        <row r="84">
          <cell r="E84" t="str">
            <v>M.HFU9Q.24</v>
          </cell>
          <cell r="F84">
            <v>142604</v>
          </cell>
        </row>
        <row r="85">
          <cell r="E85" t="str">
            <v>M.92DU2.24</v>
          </cell>
          <cell r="F85">
            <v>142606</v>
          </cell>
        </row>
        <row r="86">
          <cell r="E86" t="str">
            <v>M.BC9UJ.24</v>
          </cell>
          <cell r="F86">
            <v>142630</v>
          </cell>
        </row>
        <row r="87">
          <cell r="E87" t="str">
            <v>M.543SG.24</v>
          </cell>
          <cell r="F87">
            <v>142638</v>
          </cell>
        </row>
        <row r="88">
          <cell r="E88" t="str">
            <v>M.BUWMK.24</v>
          </cell>
          <cell r="F88">
            <v>142563</v>
          </cell>
        </row>
        <row r="89">
          <cell r="E89" t="str">
            <v>M.FDWZT.24</v>
          </cell>
          <cell r="F89">
            <v>142591</v>
          </cell>
        </row>
        <row r="90">
          <cell r="E90" t="str">
            <v>M.PSAVY.24</v>
          </cell>
          <cell r="F90">
            <v>142601</v>
          </cell>
        </row>
        <row r="91">
          <cell r="E91" t="str">
            <v>M.KU6R3.24</v>
          </cell>
          <cell r="F91">
            <v>142626</v>
          </cell>
        </row>
        <row r="92">
          <cell r="E92" t="str">
            <v>M.RC88X.24</v>
          </cell>
          <cell r="F92">
            <v>142553</v>
          </cell>
        </row>
        <row r="93">
          <cell r="E93" t="str">
            <v>M.6RHDM.24</v>
          </cell>
          <cell r="F93">
            <v>142611</v>
          </cell>
        </row>
        <row r="94">
          <cell r="E94" t="str">
            <v>M.JUM4M.24</v>
          </cell>
          <cell r="F94">
            <v>142560</v>
          </cell>
        </row>
        <row r="95">
          <cell r="E95" t="str">
            <v>M.V7G9M.24</v>
          </cell>
          <cell r="F95">
            <v>142633</v>
          </cell>
        </row>
        <row r="96">
          <cell r="E96" t="str">
            <v>M.GHNLE.24</v>
          </cell>
          <cell r="F96">
            <v>142643</v>
          </cell>
        </row>
        <row r="97">
          <cell r="E97" t="str">
            <v>M.RCNN3.24</v>
          </cell>
          <cell r="F97">
            <v>142581</v>
          </cell>
        </row>
        <row r="98">
          <cell r="E98" t="str">
            <v>M.XL3KN.24</v>
          </cell>
          <cell r="F98">
            <v>142632</v>
          </cell>
        </row>
        <row r="99">
          <cell r="E99" t="str">
            <v>M.TQMEH.24</v>
          </cell>
          <cell r="F99">
            <v>142551</v>
          </cell>
        </row>
        <row r="100">
          <cell r="E100" t="str">
            <v>M.LZBGR.24</v>
          </cell>
          <cell r="F100">
            <v>142599</v>
          </cell>
        </row>
        <row r="101">
          <cell r="E101" t="str">
            <v>M.6LL6G.24</v>
          </cell>
          <cell r="F101">
            <v>142600</v>
          </cell>
        </row>
        <row r="102">
          <cell r="E102" t="str">
            <v>M.F5D2B.24</v>
          </cell>
          <cell r="F102">
            <v>142614</v>
          </cell>
        </row>
        <row r="103">
          <cell r="E103" t="str">
            <v>M.SZ9JN.24</v>
          </cell>
          <cell r="F103">
            <v>142618</v>
          </cell>
        </row>
        <row r="104">
          <cell r="E104" t="str">
            <v>M.CVN9H.24</v>
          </cell>
          <cell r="F104">
            <v>142623</v>
          </cell>
        </row>
        <row r="105">
          <cell r="E105" t="str">
            <v>M.62C9T.24</v>
          </cell>
          <cell r="F105">
            <v>142556</v>
          </cell>
        </row>
        <row r="106">
          <cell r="E106" t="str">
            <v>M.YS42N.24</v>
          </cell>
          <cell r="F106">
            <v>142593</v>
          </cell>
        </row>
        <row r="107">
          <cell r="E107" t="str">
            <v>M.6QG7V.24</v>
          </cell>
          <cell r="F107">
            <v>1425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01"/>
    </sheetView>
  </sheetViews>
  <sheetFormatPr defaultColWidth="14.707031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5" hidden="false" customHeight="true" outlineLevel="0" collapsed="false">
      <c r="A2" s="0" t="n">
        <f aca="false">VLOOKUP(O2,'[1]192958_TFEPE_lisOfertas_14.10.2'!$E$8:$F$107,2,0)</f>
        <v>142544</v>
      </c>
      <c r="B2" s="4" t="s">
        <v>30</v>
      </c>
      <c r="C2" s="4" t="n">
        <v>28033539</v>
      </c>
      <c r="D2" s="4" t="s">
        <v>31</v>
      </c>
      <c r="E2" s="4" t="s">
        <v>32</v>
      </c>
      <c r="F2" s="4" t="n">
        <v>28042</v>
      </c>
      <c r="G2" s="4" t="s">
        <v>33</v>
      </c>
      <c r="H2" s="4" t="s">
        <v>34</v>
      </c>
      <c r="I2" s="4" t="s">
        <v>35</v>
      </c>
      <c r="J2" s="4" t="n">
        <v>912761560</v>
      </c>
      <c r="K2" s="4" t="s">
        <v>36</v>
      </c>
      <c r="L2" s="4" t="s">
        <v>36</v>
      </c>
      <c r="M2" s="4" t="s">
        <v>37</v>
      </c>
      <c r="N2" s="4" t="n">
        <v>912761560</v>
      </c>
      <c r="O2" s="4" t="s">
        <v>38</v>
      </c>
      <c r="P2" s="5" t="n">
        <v>45565</v>
      </c>
      <c r="Q2" s="0" t="s">
        <v>39</v>
      </c>
      <c r="R2" s="4" t="s">
        <v>40</v>
      </c>
      <c r="S2" s="4" t="s">
        <v>41</v>
      </c>
      <c r="T2" s="0" t="s">
        <v>42</v>
      </c>
      <c r="U2" s="4" t="s">
        <v>43</v>
      </c>
      <c r="V2" s="4" t="s">
        <v>44</v>
      </c>
      <c r="W2" s="4" t="s">
        <v>45</v>
      </c>
      <c r="X2" s="4" t="s">
        <v>46</v>
      </c>
    </row>
    <row r="3" customFormat="false" ht="15" hidden="false" customHeight="true" outlineLevel="0" collapsed="false">
      <c r="A3" s="0" t="n">
        <f aca="false">VLOOKUP(O3,'[1]192958_TFEPE_lisOfertas_14.10.2'!$E$8:$F$107,2,0)</f>
        <v>142545</v>
      </c>
      <c r="B3" s="4" t="s">
        <v>47</v>
      </c>
      <c r="C3" s="4" t="n">
        <v>28041342</v>
      </c>
      <c r="D3" s="4" t="s">
        <v>48</v>
      </c>
      <c r="E3" s="4" t="s">
        <v>49</v>
      </c>
      <c r="F3" s="4" t="n">
        <v>28943</v>
      </c>
      <c r="G3" s="4" t="s">
        <v>50</v>
      </c>
      <c r="H3" s="4" t="s">
        <v>51</v>
      </c>
      <c r="I3" s="4" t="s">
        <v>52</v>
      </c>
      <c r="J3" s="4" t="n">
        <v>916078371</v>
      </c>
      <c r="K3" s="4" t="s">
        <v>53</v>
      </c>
      <c r="L3" s="4" t="s">
        <v>53</v>
      </c>
      <c r="M3" s="4" t="s">
        <v>54</v>
      </c>
      <c r="N3" s="4" t="n">
        <v>916078371</v>
      </c>
      <c r="O3" s="4" t="s">
        <v>55</v>
      </c>
      <c r="P3" s="5" t="n">
        <v>45567</v>
      </c>
      <c r="Q3" s="0" t="s">
        <v>56</v>
      </c>
      <c r="R3" s="4" t="s">
        <v>57</v>
      </c>
      <c r="S3" s="4" t="s">
        <v>58</v>
      </c>
      <c r="T3" s="0" t="s">
        <v>42</v>
      </c>
      <c r="U3" s="4" t="s">
        <v>43</v>
      </c>
      <c r="V3" s="4" t="s">
        <v>44</v>
      </c>
      <c r="W3" s="4" t="s">
        <v>45</v>
      </c>
      <c r="X3" s="4" t="s">
        <v>59</v>
      </c>
    </row>
    <row r="4" customFormat="false" ht="15" hidden="false" customHeight="true" outlineLevel="0" collapsed="false">
      <c r="A4" s="0" t="n">
        <f aca="false">VLOOKUP(O4,'[1]192958_TFEPE_lisOfertas_14.10.2'!$E$8:$F$107,2,0)</f>
        <v>142546</v>
      </c>
      <c r="B4" s="4" t="s">
        <v>60</v>
      </c>
      <c r="C4" s="4" t="n">
        <v>28041411</v>
      </c>
      <c r="D4" s="4" t="s">
        <v>31</v>
      </c>
      <c r="E4" s="4" t="s">
        <v>61</v>
      </c>
      <c r="F4" s="4" t="n">
        <v>28904</v>
      </c>
      <c r="G4" s="4" t="s">
        <v>62</v>
      </c>
      <c r="H4" s="4" t="s">
        <v>51</v>
      </c>
      <c r="I4" s="4" t="s">
        <v>52</v>
      </c>
      <c r="J4" s="4" t="n">
        <v>916831621</v>
      </c>
      <c r="K4" s="4" t="s">
        <v>63</v>
      </c>
      <c r="L4" s="4" t="s">
        <v>64</v>
      </c>
      <c r="M4" s="4" t="s">
        <v>65</v>
      </c>
      <c r="N4" s="4" t="n">
        <v>650064335</v>
      </c>
      <c r="O4" s="4" t="s">
        <v>66</v>
      </c>
      <c r="P4" s="5" t="n">
        <v>45558</v>
      </c>
      <c r="Q4" s="0" t="s">
        <v>67</v>
      </c>
      <c r="R4" s="4" t="s">
        <v>68</v>
      </c>
      <c r="S4" s="4" t="s">
        <v>69</v>
      </c>
      <c r="T4" s="0" t="s">
        <v>42</v>
      </c>
      <c r="U4" s="4" t="s">
        <v>43</v>
      </c>
      <c r="V4" s="4" t="s">
        <v>44</v>
      </c>
      <c r="W4" s="4" t="s">
        <v>45</v>
      </c>
      <c r="X4" s="4" t="s">
        <v>59</v>
      </c>
    </row>
    <row r="5" customFormat="false" ht="15" hidden="false" customHeight="true" outlineLevel="0" collapsed="false">
      <c r="A5" s="0" t="n">
        <f aca="false">VLOOKUP(O5,'[1]192958_TFEPE_lisOfertas_14.10.2'!$E$8:$F$107,2,0)</f>
        <v>142547</v>
      </c>
      <c r="B5" s="4" t="s">
        <v>70</v>
      </c>
      <c r="C5" s="4" t="n">
        <v>28038598</v>
      </c>
      <c r="D5" s="4" t="s">
        <v>48</v>
      </c>
      <c r="E5" s="4" t="s">
        <v>71</v>
      </c>
      <c r="F5" s="4" t="n">
        <v>28945</v>
      </c>
      <c r="G5" s="4" t="s">
        <v>50</v>
      </c>
      <c r="H5" s="4" t="s">
        <v>51</v>
      </c>
      <c r="I5" s="4" t="s">
        <v>52</v>
      </c>
      <c r="J5" s="4" t="n">
        <v>916155866</v>
      </c>
      <c r="K5" s="4" t="s">
        <v>72</v>
      </c>
      <c r="L5" s="4" t="s">
        <v>73</v>
      </c>
      <c r="M5" s="4" t="s">
        <v>74</v>
      </c>
      <c r="N5" s="4" t="n">
        <v>916155866</v>
      </c>
      <c r="O5" s="4" t="s">
        <v>75</v>
      </c>
      <c r="P5" s="5" t="n">
        <v>45546</v>
      </c>
      <c r="Q5" s="0" t="s">
        <v>76</v>
      </c>
      <c r="R5" s="4" t="s">
        <v>77</v>
      </c>
      <c r="S5" s="4" t="s">
        <v>78</v>
      </c>
      <c r="T5" s="0" t="s">
        <v>42</v>
      </c>
      <c r="U5" s="4" t="s">
        <v>43</v>
      </c>
      <c r="V5" s="4" t="s">
        <v>79</v>
      </c>
      <c r="W5" s="4" t="s">
        <v>45</v>
      </c>
      <c r="X5" s="4" t="s">
        <v>59</v>
      </c>
    </row>
    <row r="6" customFormat="false" ht="15" hidden="false" customHeight="true" outlineLevel="0" collapsed="false">
      <c r="A6" s="0" t="n">
        <f aca="false">VLOOKUP(O6,'[1]192958_TFEPE_lisOfertas_14.10.2'!$E$8:$F$107,2,0)</f>
        <v>142548</v>
      </c>
      <c r="B6" s="4" t="s">
        <v>80</v>
      </c>
      <c r="C6" s="4" t="n">
        <v>28011261</v>
      </c>
      <c r="D6" s="4" t="s">
        <v>48</v>
      </c>
      <c r="E6" s="4" t="s">
        <v>81</v>
      </c>
      <c r="F6" s="4" t="n">
        <v>28044</v>
      </c>
      <c r="G6" s="4" t="s">
        <v>33</v>
      </c>
      <c r="H6" s="4" t="s">
        <v>82</v>
      </c>
      <c r="I6" s="4" t="s">
        <v>35</v>
      </c>
      <c r="J6" s="4" t="n">
        <v>915111130</v>
      </c>
      <c r="K6" s="4" t="s">
        <v>83</v>
      </c>
      <c r="L6" s="4" t="s">
        <v>84</v>
      </c>
      <c r="M6" s="4" t="s">
        <v>85</v>
      </c>
      <c r="N6" s="4" t="n">
        <v>915111130</v>
      </c>
      <c r="O6" s="4" t="s">
        <v>86</v>
      </c>
      <c r="P6" s="5" t="n">
        <v>45566</v>
      </c>
      <c r="Q6" s="0" t="s">
        <v>87</v>
      </c>
      <c r="R6" s="4" t="s">
        <v>88</v>
      </c>
      <c r="S6" s="4" t="s">
        <v>85</v>
      </c>
      <c r="T6" s="0" t="s">
        <v>42</v>
      </c>
      <c r="U6" s="4" t="s">
        <v>43</v>
      </c>
      <c r="V6" s="4" t="s">
        <v>44</v>
      </c>
      <c r="W6" s="4" t="s">
        <v>89</v>
      </c>
      <c r="X6" s="4" t="s">
        <v>46</v>
      </c>
    </row>
    <row r="7" customFormat="false" ht="15" hidden="false" customHeight="true" outlineLevel="0" collapsed="false">
      <c r="A7" s="0" t="n">
        <f aca="false">VLOOKUP(O7,'[1]192958_TFEPE_lisOfertas_14.10.2'!$E$8:$F$107,2,0)</f>
        <v>142549</v>
      </c>
      <c r="B7" s="4" t="s">
        <v>90</v>
      </c>
      <c r="C7" s="4" t="n">
        <v>28078559</v>
      </c>
      <c r="D7" s="4" t="s">
        <v>31</v>
      </c>
      <c r="E7" s="4" t="s">
        <v>91</v>
      </c>
      <c r="F7" s="4" t="n">
        <v>28045</v>
      </c>
      <c r="G7" s="4" t="s">
        <v>33</v>
      </c>
      <c r="H7" s="4" t="s">
        <v>92</v>
      </c>
      <c r="I7" s="4" t="s">
        <v>35</v>
      </c>
      <c r="J7" s="4" t="n">
        <v>918175930</v>
      </c>
      <c r="K7" s="4" t="s">
        <v>93</v>
      </c>
      <c r="L7" s="4" t="s">
        <v>94</v>
      </c>
      <c r="M7" s="4" t="s">
        <v>95</v>
      </c>
      <c r="N7" s="4" t="n">
        <v>918175930</v>
      </c>
      <c r="O7" s="4" t="s">
        <v>96</v>
      </c>
      <c r="P7" s="5" t="n">
        <v>45565</v>
      </c>
      <c r="Q7" s="0" t="s">
        <v>97</v>
      </c>
      <c r="R7" s="4" t="s">
        <v>98</v>
      </c>
      <c r="S7" s="4" t="s">
        <v>99</v>
      </c>
      <c r="T7" s="0" t="s">
        <v>42</v>
      </c>
      <c r="U7" s="4" t="s">
        <v>43</v>
      </c>
      <c r="V7" s="4" t="s">
        <v>44</v>
      </c>
      <c r="W7" s="4" t="s">
        <v>89</v>
      </c>
      <c r="X7" s="4" t="s">
        <v>46</v>
      </c>
    </row>
    <row r="8" customFormat="false" ht="15" hidden="false" customHeight="true" outlineLevel="0" collapsed="false">
      <c r="A8" s="0" t="n">
        <f aca="false">VLOOKUP(O8,'[1]192958_TFEPE_lisOfertas_14.10.2'!$E$8:$F$107,2,0)</f>
        <v>142550</v>
      </c>
      <c r="B8" s="4" t="s">
        <v>100</v>
      </c>
      <c r="C8" s="4" t="n">
        <v>28028301</v>
      </c>
      <c r="D8" s="4" t="s">
        <v>31</v>
      </c>
      <c r="E8" s="4" t="s">
        <v>101</v>
      </c>
      <c r="F8" s="4" t="n">
        <v>28806</v>
      </c>
      <c r="G8" s="4" t="s">
        <v>102</v>
      </c>
      <c r="H8" s="4" t="s">
        <v>51</v>
      </c>
      <c r="I8" s="4" t="s">
        <v>103</v>
      </c>
      <c r="J8" s="4" t="n">
        <v>918898162</v>
      </c>
      <c r="K8" s="4" t="s">
        <v>104</v>
      </c>
      <c r="L8" s="4" t="s">
        <v>105</v>
      </c>
      <c r="M8" s="4" t="s">
        <v>106</v>
      </c>
      <c r="N8" s="4" t="n">
        <v>918898162</v>
      </c>
      <c r="O8" s="4" t="s">
        <v>107</v>
      </c>
      <c r="P8" s="5" t="n">
        <v>45552</v>
      </c>
      <c r="Q8" s="0" t="s">
        <v>108</v>
      </c>
      <c r="R8" s="4" t="s">
        <v>109</v>
      </c>
      <c r="S8" s="4" t="s">
        <v>110</v>
      </c>
      <c r="T8" s="0" t="s">
        <v>42</v>
      </c>
      <c r="U8" s="4" t="s">
        <v>43</v>
      </c>
      <c r="V8" s="4" t="s">
        <v>44</v>
      </c>
      <c r="W8" s="4" t="s">
        <v>45</v>
      </c>
      <c r="X8" s="4" t="s">
        <v>59</v>
      </c>
    </row>
    <row r="9" customFormat="false" ht="15" hidden="false" customHeight="true" outlineLevel="0" collapsed="false">
      <c r="A9" s="0" t="n">
        <f aca="false">VLOOKUP(O9,'[1]192958_TFEPE_lisOfertas_14.10.2'!$E$8:$F$107,2,0)</f>
        <v>142551</v>
      </c>
      <c r="B9" s="4" t="s">
        <v>111</v>
      </c>
      <c r="C9" s="4" t="n">
        <v>28058640</v>
      </c>
      <c r="D9" s="4" t="s">
        <v>31</v>
      </c>
      <c r="E9" s="4" t="s">
        <v>112</v>
      </c>
      <c r="F9" s="4" t="n">
        <v>28660</v>
      </c>
      <c r="G9" s="4" t="s">
        <v>113</v>
      </c>
      <c r="H9" s="4" t="s">
        <v>51</v>
      </c>
      <c r="I9" s="4" t="s">
        <v>114</v>
      </c>
      <c r="J9" s="4" t="n">
        <v>916336271</v>
      </c>
      <c r="K9" s="4" t="s">
        <v>115</v>
      </c>
      <c r="L9" s="4" t="s">
        <v>116</v>
      </c>
      <c r="M9" s="4" t="s">
        <v>117</v>
      </c>
      <c r="N9" s="4" t="n">
        <v>649288037</v>
      </c>
      <c r="O9" s="4" t="s">
        <v>118</v>
      </c>
      <c r="P9" s="5" t="n">
        <v>45547</v>
      </c>
      <c r="Q9" s="0" t="s">
        <v>119</v>
      </c>
      <c r="R9" s="4" t="s">
        <v>120</v>
      </c>
      <c r="S9" s="4" t="s">
        <v>121</v>
      </c>
      <c r="T9" s="0" t="s">
        <v>42</v>
      </c>
      <c r="U9" s="4" t="s">
        <v>43</v>
      </c>
      <c r="V9" s="4" t="s">
        <v>44</v>
      </c>
      <c r="W9" s="4" t="s">
        <v>45</v>
      </c>
      <c r="X9" s="4" t="s">
        <v>46</v>
      </c>
    </row>
    <row r="10" customFormat="false" ht="15" hidden="false" customHeight="true" outlineLevel="0" collapsed="false">
      <c r="A10" s="0" t="n">
        <f aca="false">VLOOKUP(O10,'[1]192958_TFEPE_lisOfertas_14.10.2'!$E$8:$F$107,2,0)</f>
        <v>142552</v>
      </c>
      <c r="B10" s="4" t="s">
        <v>122</v>
      </c>
      <c r="C10" s="4" t="n">
        <v>28030575</v>
      </c>
      <c r="D10" s="4" t="s">
        <v>31</v>
      </c>
      <c r="E10" s="4" t="s">
        <v>123</v>
      </c>
      <c r="F10" s="4" t="n">
        <v>28033</v>
      </c>
      <c r="G10" s="4" t="s">
        <v>33</v>
      </c>
      <c r="H10" s="4" t="s">
        <v>124</v>
      </c>
      <c r="I10" s="4" t="s">
        <v>35</v>
      </c>
      <c r="J10" s="4" t="n">
        <v>913028445</v>
      </c>
      <c r="K10" s="4" t="s">
        <v>125</v>
      </c>
      <c r="L10" s="4" t="s">
        <v>126</v>
      </c>
      <c r="M10" s="4" t="s">
        <v>127</v>
      </c>
      <c r="N10" s="4" t="n">
        <v>680978952</v>
      </c>
      <c r="O10" s="4" t="s">
        <v>128</v>
      </c>
      <c r="P10" s="5" t="n">
        <v>45551</v>
      </c>
      <c r="Q10" s="0" t="s">
        <v>129</v>
      </c>
      <c r="R10" s="4" t="s">
        <v>130</v>
      </c>
      <c r="S10" s="4" t="s">
        <v>131</v>
      </c>
      <c r="T10" s="0" t="s">
        <v>42</v>
      </c>
      <c r="U10" s="4" t="s">
        <v>43</v>
      </c>
      <c r="V10" s="4" t="s">
        <v>44</v>
      </c>
      <c r="W10" s="4" t="s">
        <v>45</v>
      </c>
      <c r="X10" s="4" t="s">
        <v>59</v>
      </c>
    </row>
    <row r="11" customFormat="false" ht="15" hidden="false" customHeight="true" outlineLevel="0" collapsed="false">
      <c r="A11" s="0" t="n">
        <f aca="false">VLOOKUP(O11,'[1]192958_TFEPE_lisOfertas_14.10.2'!$E$8:$F$107,2,0)</f>
        <v>142553</v>
      </c>
      <c r="B11" s="4" t="s">
        <v>132</v>
      </c>
      <c r="C11" s="4" t="n">
        <v>28028428</v>
      </c>
      <c r="D11" s="4" t="s">
        <v>31</v>
      </c>
      <c r="E11" s="4" t="s">
        <v>133</v>
      </c>
      <c r="F11" s="4" t="n">
        <v>28028</v>
      </c>
      <c r="G11" s="4" t="s">
        <v>33</v>
      </c>
      <c r="H11" s="4" t="s">
        <v>134</v>
      </c>
      <c r="I11" s="4" t="s">
        <v>35</v>
      </c>
      <c r="J11" s="4" t="n">
        <v>913552326</v>
      </c>
      <c r="K11" s="4" t="s">
        <v>135</v>
      </c>
      <c r="L11" s="4" t="s">
        <v>136</v>
      </c>
      <c r="M11" s="4" t="s">
        <v>137</v>
      </c>
      <c r="N11" s="4" t="n">
        <v>913552326</v>
      </c>
      <c r="O11" s="4" t="s">
        <v>138</v>
      </c>
      <c r="P11" s="5" t="n">
        <v>45560</v>
      </c>
      <c r="Q11" s="0" t="s">
        <v>139</v>
      </c>
      <c r="R11" s="4" t="s">
        <v>140</v>
      </c>
      <c r="S11" s="4" t="s">
        <v>141</v>
      </c>
      <c r="T11" s="0" t="s">
        <v>42</v>
      </c>
      <c r="U11" s="4" t="s">
        <v>43</v>
      </c>
      <c r="V11" s="4" t="s">
        <v>44</v>
      </c>
      <c r="W11" s="4" t="s">
        <v>89</v>
      </c>
      <c r="X11" s="4" t="s">
        <v>46</v>
      </c>
    </row>
    <row r="12" customFormat="false" ht="15" hidden="false" customHeight="true" outlineLevel="0" collapsed="false">
      <c r="A12" s="0" t="n">
        <f aca="false">VLOOKUP(O12,'[1]192958_TFEPE_lisOfertas_14.10.2'!$E$8:$F$107,2,0)</f>
        <v>142554</v>
      </c>
      <c r="B12" s="4" t="s">
        <v>142</v>
      </c>
      <c r="C12" s="4" t="n">
        <v>28080037</v>
      </c>
      <c r="D12" s="4" t="s">
        <v>31</v>
      </c>
      <c r="E12" s="4" t="s">
        <v>143</v>
      </c>
      <c r="F12" s="4" t="n">
        <v>28049</v>
      </c>
      <c r="G12" s="4" t="s">
        <v>33</v>
      </c>
      <c r="H12" s="4" t="s">
        <v>144</v>
      </c>
      <c r="I12" s="4" t="s">
        <v>35</v>
      </c>
      <c r="J12" s="4" t="n">
        <v>919137048</v>
      </c>
      <c r="K12" s="4" t="s">
        <v>145</v>
      </c>
      <c r="L12" s="4" t="s">
        <v>145</v>
      </c>
      <c r="M12" s="4" t="s">
        <v>146</v>
      </c>
      <c r="N12" s="4" t="n">
        <v>919137048</v>
      </c>
      <c r="O12" s="4" t="s">
        <v>147</v>
      </c>
      <c r="P12" s="5" t="n">
        <v>45550</v>
      </c>
      <c r="Q12" s="0" t="s">
        <v>148</v>
      </c>
      <c r="R12" s="4" t="s">
        <v>149</v>
      </c>
      <c r="S12" s="4" t="s">
        <v>150</v>
      </c>
      <c r="T12" s="0" t="s">
        <v>42</v>
      </c>
      <c r="U12" s="4" t="s">
        <v>43</v>
      </c>
      <c r="V12" s="4" t="s">
        <v>44</v>
      </c>
      <c r="W12" s="4" t="s">
        <v>45</v>
      </c>
      <c r="X12" s="4" t="s">
        <v>46</v>
      </c>
    </row>
    <row r="13" customFormat="false" ht="15" hidden="false" customHeight="true" outlineLevel="0" collapsed="false">
      <c r="A13" s="0" t="n">
        <f aca="false">VLOOKUP(O13,'[1]192958_TFEPE_lisOfertas_14.10.2'!$E$8:$F$107,2,0)</f>
        <v>142555</v>
      </c>
      <c r="B13" s="4" t="s">
        <v>142</v>
      </c>
      <c r="C13" s="4" t="n">
        <v>28080037</v>
      </c>
      <c r="D13" s="4" t="s">
        <v>31</v>
      </c>
      <c r="E13" s="4" t="s">
        <v>143</v>
      </c>
      <c r="F13" s="4" t="n">
        <v>28049</v>
      </c>
      <c r="G13" s="4" t="s">
        <v>33</v>
      </c>
      <c r="H13" s="4" t="s">
        <v>144</v>
      </c>
      <c r="I13" s="4" t="s">
        <v>35</v>
      </c>
      <c r="J13" s="4" t="n">
        <v>919137048</v>
      </c>
      <c r="K13" s="4" t="s">
        <v>145</v>
      </c>
      <c r="L13" s="4" t="s">
        <v>145</v>
      </c>
      <c r="M13" s="4" t="s">
        <v>146</v>
      </c>
      <c r="N13" s="4" t="n">
        <v>919137048</v>
      </c>
      <c r="O13" s="4" t="s">
        <v>151</v>
      </c>
      <c r="P13" s="5" t="n">
        <v>45550</v>
      </c>
      <c r="Q13" s="0" t="s">
        <v>152</v>
      </c>
      <c r="R13" s="4" t="s">
        <v>153</v>
      </c>
      <c r="S13" s="4" t="s">
        <v>154</v>
      </c>
      <c r="T13" s="0" t="s">
        <v>42</v>
      </c>
      <c r="U13" s="4" t="s">
        <v>43</v>
      </c>
      <c r="V13" s="4" t="s">
        <v>44</v>
      </c>
      <c r="W13" s="4" t="s">
        <v>45</v>
      </c>
      <c r="X13" s="4" t="s">
        <v>46</v>
      </c>
    </row>
    <row r="14" customFormat="false" ht="15" hidden="false" customHeight="true" outlineLevel="0" collapsed="false">
      <c r="A14" s="0" t="n">
        <f aca="false">VLOOKUP(O14,'[1]192958_TFEPE_lisOfertas_14.10.2'!$E$8:$F$107,2,0)</f>
        <v>142556</v>
      </c>
      <c r="B14" s="4" t="s">
        <v>155</v>
      </c>
      <c r="C14" s="4" t="n">
        <v>28030927</v>
      </c>
      <c r="D14" s="4" t="s">
        <v>31</v>
      </c>
      <c r="E14" s="4" t="s">
        <v>156</v>
      </c>
      <c r="F14" s="4" t="n">
        <v>28024</v>
      </c>
      <c r="G14" s="4" t="s">
        <v>33</v>
      </c>
      <c r="H14" s="4" t="s">
        <v>157</v>
      </c>
      <c r="I14" s="4" t="s">
        <v>35</v>
      </c>
      <c r="J14" s="4" t="n">
        <v>917191511</v>
      </c>
      <c r="K14" s="4" t="s">
        <v>158</v>
      </c>
      <c r="L14" s="4" t="s">
        <v>158</v>
      </c>
      <c r="M14" s="4" t="s">
        <v>159</v>
      </c>
      <c r="N14" s="4" t="n">
        <v>917191511</v>
      </c>
      <c r="O14" s="4" t="s">
        <v>160</v>
      </c>
      <c r="P14" s="5" t="n">
        <v>45558</v>
      </c>
      <c r="Q14" s="0" t="s">
        <v>161</v>
      </c>
      <c r="R14" s="4" t="s">
        <v>162</v>
      </c>
      <c r="S14" s="4" t="s">
        <v>163</v>
      </c>
      <c r="T14" s="0" t="s">
        <v>42</v>
      </c>
      <c r="U14" s="4" t="s">
        <v>43</v>
      </c>
      <c r="V14" s="4" t="s">
        <v>44</v>
      </c>
      <c r="W14" s="4" t="s">
        <v>45</v>
      </c>
      <c r="X14" s="4" t="s">
        <v>46</v>
      </c>
    </row>
    <row r="15" customFormat="false" ht="15" hidden="false" customHeight="true" outlineLevel="0" collapsed="false">
      <c r="A15" s="0" t="n">
        <f aca="false">VLOOKUP(O15,'[1]192958_TFEPE_lisOfertas_14.10.2'!$E$8:$F$107,2,0)</f>
        <v>142557</v>
      </c>
      <c r="B15" s="4" t="s">
        <v>164</v>
      </c>
      <c r="C15" s="4" t="n">
        <v>28073276</v>
      </c>
      <c r="D15" s="4" t="s">
        <v>48</v>
      </c>
      <c r="E15" s="4" t="s">
        <v>165</v>
      </c>
      <c r="F15" s="4" t="n">
        <v>28044</v>
      </c>
      <c r="G15" s="4" t="s">
        <v>33</v>
      </c>
      <c r="H15" s="4" t="s">
        <v>157</v>
      </c>
      <c r="I15" s="4" t="s">
        <v>35</v>
      </c>
      <c r="J15" s="4" t="n">
        <v>917107865</v>
      </c>
      <c r="K15" s="4" t="s">
        <v>166</v>
      </c>
      <c r="L15" s="4" t="s">
        <v>166</v>
      </c>
      <c r="M15" s="4" t="s">
        <v>167</v>
      </c>
      <c r="N15" s="4" t="n">
        <v>917107865</v>
      </c>
      <c r="O15" s="4" t="s">
        <v>168</v>
      </c>
      <c r="P15" s="5" t="n">
        <v>45548</v>
      </c>
      <c r="Q15" s="0" t="s">
        <v>169</v>
      </c>
      <c r="R15" s="4" t="s">
        <v>170</v>
      </c>
      <c r="S15" s="4" t="s">
        <v>167</v>
      </c>
      <c r="T15" s="0" t="s">
        <v>42</v>
      </c>
      <c r="U15" s="4" t="s">
        <v>43</v>
      </c>
      <c r="V15" s="4" t="s">
        <v>79</v>
      </c>
      <c r="W15" s="4" t="s">
        <v>45</v>
      </c>
      <c r="X15" s="4" t="s">
        <v>59</v>
      </c>
    </row>
    <row r="16" customFormat="false" ht="15" hidden="false" customHeight="true" outlineLevel="0" collapsed="false">
      <c r="A16" s="0" t="n">
        <f aca="false">VLOOKUP(O16,'[1]192958_TFEPE_lisOfertas_14.10.2'!$E$8:$F$107,2,0)</f>
        <v>142558</v>
      </c>
      <c r="B16" s="4" t="s">
        <v>171</v>
      </c>
      <c r="C16" s="4" t="n">
        <v>28038914</v>
      </c>
      <c r="D16" s="4" t="s">
        <v>31</v>
      </c>
      <c r="E16" s="4" t="s">
        <v>172</v>
      </c>
      <c r="F16" s="4" t="n">
        <v>28223</v>
      </c>
      <c r="G16" s="4" t="s">
        <v>173</v>
      </c>
      <c r="H16" s="4" t="s">
        <v>51</v>
      </c>
      <c r="I16" s="4" t="s">
        <v>114</v>
      </c>
      <c r="J16" s="4" t="n">
        <v>917155861</v>
      </c>
      <c r="K16" s="4" t="s">
        <v>174</v>
      </c>
      <c r="L16" s="4" t="s">
        <v>175</v>
      </c>
      <c r="M16" s="4" t="s">
        <v>176</v>
      </c>
      <c r="N16" s="4" t="n">
        <v>655580487</v>
      </c>
      <c r="O16" s="4" t="s">
        <v>177</v>
      </c>
      <c r="P16" s="5" t="n">
        <v>45565</v>
      </c>
      <c r="Q16" s="0" t="s">
        <v>178</v>
      </c>
      <c r="R16" s="4" t="s">
        <v>179</v>
      </c>
      <c r="S16" s="4" t="s">
        <v>180</v>
      </c>
      <c r="T16" s="0" t="s">
        <v>42</v>
      </c>
      <c r="U16" s="4" t="s">
        <v>43</v>
      </c>
      <c r="V16" s="4" t="s">
        <v>44</v>
      </c>
      <c r="W16" s="4" t="s">
        <v>45</v>
      </c>
      <c r="X16" s="4" t="s">
        <v>46</v>
      </c>
    </row>
    <row r="17" customFormat="false" ht="15" hidden="false" customHeight="true" outlineLevel="0" collapsed="false">
      <c r="A17" s="0" t="n">
        <f aca="false">VLOOKUP(O17,'[1]192958_TFEPE_lisOfertas_14.10.2'!$E$8:$F$107,2,0)</f>
        <v>142559</v>
      </c>
      <c r="B17" s="4" t="s">
        <v>181</v>
      </c>
      <c r="C17" s="4" t="n">
        <v>28046352</v>
      </c>
      <c r="D17" s="4" t="s">
        <v>31</v>
      </c>
      <c r="E17" s="4" t="s">
        <v>182</v>
      </c>
      <c r="F17" s="4" t="n">
        <v>28260</v>
      </c>
      <c r="G17" s="4" t="s">
        <v>183</v>
      </c>
      <c r="H17" s="4" t="s">
        <v>51</v>
      </c>
      <c r="I17" s="4" t="s">
        <v>114</v>
      </c>
      <c r="J17" s="4" t="n">
        <v>918583336</v>
      </c>
      <c r="K17" s="4" t="s">
        <v>184</v>
      </c>
      <c r="L17" s="4" t="s">
        <v>185</v>
      </c>
      <c r="M17" s="4" t="s">
        <v>186</v>
      </c>
      <c r="N17" s="4" t="n">
        <v>918583336</v>
      </c>
      <c r="O17" s="4" t="s">
        <v>187</v>
      </c>
      <c r="P17" s="5" t="n">
        <v>45571</v>
      </c>
      <c r="Q17" s="0" t="s">
        <v>188</v>
      </c>
      <c r="R17" s="4" t="s">
        <v>189</v>
      </c>
      <c r="S17" s="4" t="s">
        <v>190</v>
      </c>
      <c r="T17" s="0" t="s">
        <v>42</v>
      </c>
      <c r="U17" s="4" t="s">
        <v>43</v>
      </c>
      <c r="V17" s="4" t="s">
        <v>44</v>
      </c>
      <c r="W17" s="4" t="s">
        <v>89</v>
      </c>
      <c r="X17" s="4" t="s">
        <v>59</v>
      </c>
    </row>
    <row r="18" customFormat="false" ht="15" hidden="false" customHeight="true" outlineLevel="0" collapsed="false">
      <c r="A18" s="0" t="n">
        <f aca="false">VLOOKUP(O18,'[1]192958_TFEPE_lisOfertas_14.10.2'!$E$8:$F$107,2,0)</f>
        <v>142560</v>
      </c>
      <c r="B18" s="4" t="s">
        <v>191</v>
      </c>
      <c r="C18" s="4" t="n">
        <v>28020855</v>
      </c>
      <c r="D18" s="4" t="s">
        <v>31</v>
      </c>
      <c r="E18" s="4" t="s">
        <v>192</v>
      </c>
      <c r="F18" s="4" t="n">
        <v>28034</v>
      </c>
      <c r="G18" s="4" t="s">
        <v>33</v>
      </c>
      <c r="H18" s="4" t="s">
        <v>144</v>
      </c>
      <c r="I18" s="4" t="s">
        <v>35</v>
      </c>
      <c r="J18" s="4" t="n">
        <v>913781940</v>
      </c>
      <c r="K18" s="4" t="s">
        <v>193</v>
      </c>
      <c r="L18" s="4" t="s">
        <v>194</v>
      </c>
      <c r="M18" s="4" t="s">
        <v>195</v>
      </c>
      <c r="N18" s="4" t="n">
        <v>913781940</v>
      </c>
      <c r="O18" s="4" t="s">
        <v>196</v>
      </c>
      <c r="P18" s="5" t="n">
        <v>45562</v>
      </c>
      <c r="Q18" s="0" t="s">
        <v>197</v>
      </c>
      <c r="R18" s="4" t="s">
        <v>198</v>
      </c>
      <c r="S18" s="4" t="s">
        <v>199</v>
      </c>
      <c r="T18" s="0" t="s">
        <v>42</v>
      </c>
      <c r="U18" s="4" t="s">
        <v>43</v>
      </c>
      <c r="V18" s="4" t="s">
        <v>44</v>
      </c>
      <c r="W18" s="4" t="s">
        <v>45</v>
      </c>
      <c r="X18" s="4" t="s">
        <v>46</v>
      </c>
    </row>
    <row r="19" customFormat="false" ht="15" hidden="false" customHeight="true" outlineLevel="0" collapsed="false">
      <c r="A19" s="0" t="n">
        <f aca="false">VLOOKUP(O19,'[1]192958_TFEPE_lisOfertas_14.10.2'!$E$8:$F$107,2,0)</f>
        <v>142561</v>
      </c>
      <c r="B19" s="4" t="s">
        <v>200</v>
      </c>
      <c r="C19" s="4" t="n">
        <v>28039943</v>
      </c>
      <c r="D19" s="4" t="s">
        <v>31</v>
      </c>
      <c r="E19" s="4" t="s">
        <v>201</v>
      </c>
      <c r="F19" s="4" t="n">
        <v>28221</v>
      </c>
      <c r="G19" s="4" t="s">
        <v>202</v>
      </c>
      <c r="H19" s="4" t="s">
        <v>51</v>
      </c>
      <c r="I19" s="4" t="s">
        <v>114</v>
      </c>
      <c r="J19" s="4" t="n">
        <v>916347660</v>
      </c>
      <c r="K19" s="4" t="s">
        <v>203</v>
      </c>
      <c r="L19" s="4" t="s">
        <v>204</v>
      </c>
      <c r="M19" s="4" t="s">
        <v>205</v>
      </c>
      <c r="N19" s="4" t="n">
        <v>675242219</v>
      </c>
      <c r="O19" s="4" t="s">
        <v>206</v>
      </c>
      <c r="P19" s="5" t="n">
        <v>45561</v>
      </c>
      <c r="Q19" s="0" t="s">
        <v>207</v>
      </c>
      <c r="R19" s="4" t="s">
        <v>208</v>
      </c>
      <c r="S19" s="4" t="s">
        <v>209</v>
      </c>
      <c r="T19" s="0" t="s">
        <v>42</v>
      </c>
      <c r="U19" s="4" t="s">
        <v>43</v>
      </c>
      <c r="V19" s="4" t="s">
        <v>44</v>
      </c>
      <c r="W19" s="4" t="s">
        <v>45</v>
      </c>
      <c r="X19" s="4" t="s">
        <v>59</v>
      </c>
    </row>
    <row r="20" customFormat="false" ht="15" hidden="false" customHeight="true" outlineLevel="0" collapsed="false">
      <c r="A20" s="0" t="n">
        <f aca="false">VLOOKUP(O20,'[1]192958_TFEPE_lisOfertas_14.10.2'!$E$8:$F$107,2,0)</f>
        <v>142562</v>
      </c>
      <c r="B20" s="4" t="s">
        <v>210</v>
      </c>
      <c r="C20" s="4" t="n">
        <v>28069285</v>
      </c>
      <c r="D20" s="4" t="s">
        <v>48</v>
      </c>
      <c r="E20" s="4" t="s">
        <v>211</v>
      </c>
      <c r="F20" s="4" t="n">
        <v>28042</v>
      </c>
      <c r="G20" s="4" t="s">
        <v>33</v>
      </c>
      <c r="H20" s="4" t="s">
        <v>34</v>
      </c>
      <c r="I20" s="4" t="s">
        <v>35</v>
      </c>
      <c r="J20" s="4" t="n">
        <v>913886477</v>
      </c>
      <c r="K20" s="4" t="s">
        <v>212</v>
      </c>
      <c r="L20" s="4" t="s">
        <v>212</v>
      </c>
      <c r="M20" s="4" t="s">
        <v>213</v>
      </c>
      <c r="N20" s="4" t="n">
        <v>667594508</v>
      </c>
      <c r="O20" s="4" t="s">
        <v>214</v>
      </c>
      <c r="P20" s="5" t="n">
        <v>45559</v>
      </c>
      <c r="Q20" s="0" t="s">
        <v>215</v>
      </c>
      <c r="R20" s="4" t="s">
        <v>216</v>
      </c>
      <c r="S20" s="4" t="s">
        <v>217</v>
      </c>
      <c r="T20" s="0" t="s">
        <v>42</v>
      </c>
      <c r="U20" s="4" t="s">
        <v>43</v>
      </c>
      <c r="V20" s="4" t="s">
        <v>79</v>
      </c>
      <c r="W20" s="4" t="s">
        <v>45</v>
      </c>
      <c r="X20" s="4" t="s">
        <v>46</v>
      </c>
    </row>
    <row r="21" customFormat="false" ht="15" hidden="false" customHeight="true" outlineLevel="0" collapsed="false">
      <c r="A21" s="0" t="n">
        <f aca="false">VLOOKUP(O21,'[1]192958_TFEPE_lisOfertas_14.10.2'!$E$8:$F$107,2,0)</f>
        <v>142563</v>
      </c>
      <c r="B21" s="4" t="s">
        <v>218</v>
      </c>
      <c r="C21" s="4" t="n">
        <v>28000901</v>
      </c>
      <c r="D21" s="4" t="s">
        <v>48</v>
      </c>
      <c r="E21" s="4" t="s">
        <v>219</v>
      </c>
      <c r="F21" s="4" t="n">
        <v>28922</v>
      </c>
      <c r="G21" s="4" t="s">
        <v>220</v>
      </c>
      <c r="H21" s="4" t="s">
        <v>51</v>
      </c>
      <c r="I21" s="4" t="s">
        <v>52</v>
      </c>
      <c r="J21" s="4" t="n">
        <v>916442053</v>
      </c>
      <c r="K21" s="4" t="s">
        <v>221</v>
      </c>
      <c r="L21" s="4" t="s">
        <v>222</v>
      </c>
      <c r="M21" s="4" t="s">
        <v>223</v>
      </c>
      <c r="N21" s="4" t="n">
        <v>620564121</v>
      </c>
      <c r="O21" s="4" t="s">
        <v>224</v>
      </c>
      <c r="P21" s="5" t="n">
        <v>45559</v>
      </c>
      <c r="Q21" s="0" t="s">
        <v>225</v>
      </c>
      <c r="R21" s="4" t="s">
        <v>226</v>
      </c>
      <c r="S21" s="4" t="s">
        <v>227</v>
      </c>
      <c r="T21" s="0" t="s">
        <v>42</v>
      </c>
      <c r="U21" s="4" t="s">
        <v>43</v>
      </c>
      <c r="V21" s="4" t="s">
        <v>79</v>
      </c>
      <c r="W21" s="4" t="s">
        <v>45</v>
      </c>
      <c r="X21" s="4" t="s">
        <v>59</v>
      </c>
    </row>
    <row r="22" customFormat="false" ht="15" hidden="false" customHeight="true" outlineLevel="0" collapsed="false">
      <c r="A22" s="0" t="n">
        <f aca="false">VLOOKUP(O22,'[1]192958_TFEPE_lisOfertas_14.10.2'!$E$8:$F$107,2,0)</f>
        <v>142564</v>
      </c>
      <c r="B22" s="4" t="s">
        <v>228</v>
      </c>
      <c r="C22" s="4" t="n">
        <v>28038641</v>
      </c>
      <c r="D22" s="4" t="s">
        <v>31</v>
      </c>
      <c r="E22" s="4" t="s">
        <v>229</v>
      </c>
      <c r="F22" s="4" t="n">
        <v>28770</v>
      </c>
      <c r="G22" s="4" t="s">
        <v>230</v>
      </c>
      <c r="H22" s="4" t="s">
        <v>51</v>
      </c>
      <c r="I22" s="4" t="s">
        <v>231</v>
      </c>
      <c r="J22" s="4" t="n">
        <v>918458620</v>
      </c>
      <c r="K22" s="4" t="s">
        <v>232</v>
      </c>
      <c r="L22" s="4" t="s">
        <v>232</v>
      </c>
      <c r="M22" s="4" t="s">
        <v>233</v>
      </c>
      <c r="N22" s="4" t="n">
        <v>657132138</v>
      </c>
      <c r="O22" s="4" t="s">
        <v>234</v>
      </c>
      <c r="P22" s="5" t="n">
        <v>45570</v>
      </c>
      <c r="Q22" s="0" t="s">
        <v>235</v>
      </c>
      <c r="R22" s="4" t="s">
        <v>236</v>
      </c>
      <c r="S22" s="4" t="s">
        <v>237</v>
      </c>
      <c r="T22" s="0" t="s">
        <v>42</v>
      </c>
      <c r="U22" s="4" t="s">
        <v>43</v>
      </c>
      <c r="V22" s="4" t="s">
        <v>238</v>
      </c>
      <c r="W22" s="4" t="s">
        <v>45</v>
      </c>
      <c r="X22" s="4" t="s">
        <v>59</v>
      </c>
    </row>
    <row r="23" customFormat="false" ht="15" hidden="false" customHeight="true" outlineLevel="0" collapsed="false">
      <c r="A23" s="0" t="n">
        <f aca="false">VLOOKUP(O23,'[1]192958_TFEPE_lisOfertas_14.10.2'!$E$8:$F$107,2,0)</f>
        <v>142565</v>
      </c>
      <c r="B23" s="4" t="s">
        <v>239</v>
      </c>
      <c r="C23" s="4" t="n">
        <v>28007127</v>
      </c>
      <c r="D23" s="4" t="s">
        <v>48</v>
      </c>
      <c r="E23" s="4" t="s">
        <v>240</v>
      </c>
      <c r="F23" s="4" t="n">
        <v>28033</v>
      </c>
      <c r="G23" s="4" t="s">
        <v>33</v>
      </c>
      <c r="H23" s="4" t="s">
        <v>124</v>
      </c>
      <c r="I23" s="4" t="s">
        <v>35</v>
      </c>
      <c r="J23" s="4" t="n">
        <v>913021636</v>
      </c>
      <c r="K23" s="4" t="s">
        <v>241</v>
      </c>
      <c r="L23" s="4" t="s">
        <v>242</v>
      </c>
      <c r="M23" s="4" t="s">
        <v>243</v>
      </c>
      <c r="N23" s="4" t="n">
        <v>913021636</v>
      </c>
      <c r="O23" s="4" t="s">
        <v>244</v>
      </c>
      <c r="P23" s="5" t="n">
        <v>45572</v>
      </c>
      <c r="Q23" s="0" t="s">
        <v>245</v>
      </c>
      <c r="R23" s="4" t="s">
        <v>246</v>
      </c>
      <c r="S23" s="4" t="s">
        <v>247</v>
      </c>
      <c r="T23" s="0" t="s">
        <v>42</v>
      </c>
      <c r="U23" s="4" t="s">
        <v>43</v>
      </c>
      <c r="V23" s="4" t="s">
        <v>44</v>
      </c>
      <c r="W23" s="4" t="s">
        <v>89</v>
      </c>
      <c r="X23" s="4" t="s">
        <v>46</v>
      </c>
    </row>
    <row r="24" customFormat="false" ht="15" hidden="false" customHeight="true" outlineLevel="0" collapsed="false">
      <c r="A24" s="0" t="n">
        <f aca="false">VLOOKUP(O24,'[1]192958_TFEPE_lisOfertas_14.10.2'!$E$8:$F$107,2,0)</f>
        <v>142566</v>
      </c>
      <c r="B24" s="4" t="s">
        <v>248</v>
      </c>
      <c r="C24" s="4" t="n">
        <v>28041381</v>
      </c>
      <c r="D24" s="4" t="s">
        <v>31</v>
      </c>
      <c r="E24" s="4" t="s">
        <v>249</v>
      </c>
      <c r="F24" s="4" t="n">
        <v>28751</v>
      </c>
      <c r="G24" s="4" t="s">
        <v>250</v>
      </c>
      <c r="H24" s="4" t="s">
        <v>51</v>
      </c>
      <c r="I24" s="4" t="s">
        <v>231</v>
      </c>
      <c r="J24" s="4" t="n">
        <v>918688411</v>
      </c>
      <c r="K24" s="4" t="s">
        <v>251</v>
      </c>
      <c r="L24" s="4" t="s">
        <v>252</v>
      </c>
      <c r="M24" s="4" t="s">
        <v>253</v>
      </c>
      <c r="N24" s="4" t="n">
        <v>636781042</v>
      </c>
      <c r="O24" s="4" t="s">
        <v>254</v>
      </c>
      <c r="P24" s="5" t="n">
        <v>45544</v>
      </c>
      <c r="Q24" s="0" t="s">
        <v>255</v>
      </c>
      <c r="R24" s="4" t="s">
        <v>256</v>
      </c>
      <c r="S24" s="4" t="s">
        <v>257</v>
      </c>
      <c r="T24" s="0" t="s">
        <v>42</v>
      </c>
      <c r="U24" s="4" t="s">
        <v>43</v>
      </c>
      <c r="V24" s="4" t="s">
        <v>44</v>
      </c>
      <c r="W24" s="4" t="s">
        <v>89</v>
      </c>
      <c r="X24" s="4" t="s">
        <v>59</v>
      </c>
    </row>
    <row r="25" customFormat="false" ht="15" hidden="false" customHeight="true" outlineLevel="0" collapsed="false">
      <c r="A25" s="0" t="n">
        <f aca="false">VLOOKUP(O25,'[1]192958_TFEPE_lisOfertas_14.10.2'!$E$8:$F$107,2,0)</f>
        <v>142567</v>
      </c>
      <c r="B25" s="4" t="s">
        <v>258</v>
      </c>
      <c r="C25" s="4" t="n">
        <v>28001629</v>
      </c>
      <c r="D25" s="4" t="s">
        <v>31</v>
      </c>
      <c r="E25" s="4" t="s">
        <v>259</v>
      </c>
      <c r="F25" s="4" t="n">
        <v>28300</v>
      </c>
      <c r="G25" s="4" t="s">
        <v>260</v>
      </c>
      <c r="H25" s="4" t="s">
        <v>51</v>
      </c>
      <c r="I25" s="4" t="s">
        <v>52</v>
      </c>
      <c r="J25" s="4" t="n">
        <v>918910057</v>
      </c>
      <c r="K25" s="4" t="s">
        <v>261</v>
      </c>
      <c r="L25" s="4" t="s">
        <v>261</v>
      </c>
      <c r="M25" s="4" t="s">
        <v>262</v>
      </c>
      <c r="N25" s="4" t="n">
        <v>918910057</v>
      </c>
      <c r="O25" s="4" t="s">
        <v>263</v>
      </c>
      <c r="P25" s="5" t="n">
        <v>45573</v>
      </c>
      <c r="Q25" s="0" t="s">
        <v>264</v>
      </c>
      <c r="R25" s="4" t="s">
        <v>265</v>
      </c>
      <c r="S25" s="4" t="s">
        <v>266</v>
      </c>
      <c r="T25" s="0" t="s">
        <v>42</v>
      </c>
      <c r="U25" s="4" t="s">
        <v>43</v>
      </c>
      <c r="V25" s="4" t="s">
        <v>44</v>
      </c>
      <c r="W25" s="4" t="s">
        <v>45</v>
      </c>
      <c r="X25" s="4" t="s">
        <v>59</v>
      </c>
    </row>
    <row r="26" customFormat="false" ht="15" hidden="false" customHeight="true" outlineLevel="0" collapsed="false">
      <c r="A26" s="0" t="n">
        <f aca="false">VLOOKUP(O26,'[1]192958_TFEPE_lisOfertas_14.10.2'!$E$8:$F$107,2,0)</f>
        <v>142568</v>
      </c>
      <c r="B26" s="4" t="s">
        <v>267</v>
      </c>
      <c r="C26" s="4" t="n">
        <v>28041603</v>
      </c>
      <c r="D26" s="4" t="s">
        <v>31</v>
      </c>
      <c r="E26" s="4" t="s">
        <v>268</v>
      </c>
      <c r="F26" s="4" t="n">
        <v>28942</v>
      </c>
      <c r="G26" s="4" t="s">
        <v>50</v>
      </c>
      <c r="H26" s="4" t="s">
        <v>51</v>
      </c>
      <c r="I26" s="4" t="s">
        <v>52</v>
      </c>
      <c r="J26" s="4" t="n">
        <v>916155713</v>
      </c>
      <c r="K26" s="4" t="s">
        <v>269</v>
      </c>
      <c r="L26" s="4" t="s">
        <v>269</v>
      </c>
      <c r="M26" s="4" t="s">
        <v>270</v>
      </c>
      <c r="N26" s="4" t="n">
        <v>916155713</v>
      </c>
      <c r="O26" s="4" t="s">
        <v>271</v>
      </c>
      <c r="P26" s="5" t="n">
        <v>45545</v>
      </c>
      <c r="Q26" s="0" t="s">
        <v>272</v>
      </c>
      <c r="R26" s="4" t="s">
        <v>273</v>
      </c>
      <c r="S26" s="4" t="s">
        <v>274</v>
      </c>
      <c r="T26" s="0" t="s">
        <v>42</v>
      </c>
      <c r="U26" s="4" t="s">
        <v>43</v>
      </c>
      <c r="V26" s="4" t="s">
        <v>79</v>
      </c>
      <c r="W26" s="4" t="s">
        <v>45</v>
      </c>
      <c r="X26" s="4" t="s">
        <v>46</v>
      </c>
    </row>
    <row r="27" customFormat="false" ht="15" hidden="false" customHeight="true" outlineLevel="0" collapsed="false">
      <c r="A27" s="0" t="n">
        <f aca="false">VLOOKUP(O27,'[1]192958_TFEPE_lisOfertas_14.10.2'!$E$8:$F$107,2,0)</f>
        <v>142569</v>
      </c>
      <c r="B27" s="4" t="s">
        <v>267</v>
      </c>
      <c r="C27" s="4" t="n">
        <v>28041603</v>
      </c>
      <c r="D27" s="4" t="s">
        <v>31</v>
      </c>
      <c r="E27" s="4" t="s">
        <v>268</v>
      </c>
      <c r="F27" s="4" t="n">
        <v>28942</v>
      </c>
      <c r="G27" s="4" t="s">
        <v>50</v>
      </c>
      <c r="H27" s="4" t="s">
        <v>51</v>
      </c>
      <c r="I27" s="4" t="s">
        <v>52</v>
      </c>
      <c r="J27" s="4" t="n">
        <v>916155713</v>
      </c>
      <c r="K27" s="4" t="s">
        <v>269</v>
      </c>
      <c r="L27" s="4" t="s">
        <v>269</v>
      </c>
      <c r="M27" s="4" t="s">
        <v>270</v>
      </c>
      <c r="N27" s="4" t="n">
        <v>916155713</v>
      </c>
      <c r="O27" s="4" t="s">
        <v>275</v>
      </c>
      <c r="P27" s="5" t="n">
        <v>45545</v>
      </c>
      <c r="Q27" s="0" t="s">
        <v>276</v>
      </c>
      <c r="R27" s="4" t="s">
        <v>277</v>
      </c>
      <c r="S27" s="4" t="s">
        <v>278</v>
      </c>
      <c r="T27" s="0" t="s">
        <v>42</v>
      </c>
      <c r="U27" s="4" t="s">
        <v>43</v>
      </c>
      <c r="V27" s="4" t="s">
        <v>79</v>
      </c>
      <c r="W27" s="4" t="s">
        <v>45</v>
      </c>
      <c r="X27" s="4" t="s">
        <v>46</v>
      </c>
    </row>
    <row r="28" customFormat="false" ht="15" hidden="false" customHeight="true" outlineLevel="0" collapsed="false">
      <c r="A28" s="0" t="n">
        <f aca="false">VLOOKUP(O28,'[1]192958_TFEPE_lisOfertas_14.10.2'!$E$8:$F$107,2,0)</f>
        <v>142570</v>
      </c>
      <c r="B28" s="4" t="s">
        <v>279</v>
      </c>
      <c r="C28" s="4" t="n">
        <v>28041639</v>
      </c>
      <c r="D28" s="4" t="s">
        <v>31</v>
      </c>
      <c r="E28" s="4" t="s">
        <v>280</v>
      </c>
      <c r="F28" s="4" t="n">
        <v>28231</v>
      </c>
      <c r="G28" s="4" t="s">
        <v>281</v>
      </c>
      <c r="H28" s="4" t="s">
        <v>51</v>
      </c>
      <c r="I28" s="4" t="s">
        <v>114</v>
      </c>
      <c r="J28" s="4" t="n">
        <v>916361936</v>
      </c>
      <c r="K28" s="4" t="s">
        <v>282</v>
      </c>
      <c r="L28" s="4" t="s">
        <v>283</v>
      </c>
      <c r="M28" s="4" t="s">
        <v>284</v>
      </c>
      <c r="N28" s="4" t="n">
        <v>636948936</v>
      </c>
      <c r="O28" s="4" t="s">
        <v>285</v>
      </c>
      <c r="P28" s="5" t="n">
        <v>45557</v>
      </c>
      <c r="Q28" s="0" t="s">
        <v>286</v>
      </c>
      <c r="R28" s="4" t="s">
        <v>287</v>
      </c>
      <c r="S28" s="4" t="s">
        <v>288</v>
      </c>
      <c r="T28" s="0" t="s">
        <v>42</v>
      </c>
      <c r="U28" s="4" t="s">
        <v>43</v>
      </c>
      <c r="V28" s="4" t="s">
        <v>79</v>
      </c>
      <c r="W28" s="4" t="s">
        <v>89</v>
      </c>
      <c r="X28" s="4" t="s">
        <v>46</v>
      </c>
    </row>
    <row r="29" customFormat="false" ht="15" hidden="false" customHeight="true" outlineLevel="0" collapsed="false">
      <c r="A29" s="0" t="n">
        <f aca="false">VLOOKUP(O29,'[1]192958_TFEPE_lisOfertas_14.10.2'!$E$8:$F$107,2,0)</f>
        <v>142571</v>
      </c>
      <c r="B29" s="4" t="s">
        <v>289</v>
      </c>
      <c r="C29" s="4" t="n">
        <v>28034431</v>
      </c>
      <c r="D29" s="4" t="s">
        <v>31</v>
      </c>
      <c r="E29" s="4" t="s">
        <v>290</v>
      </c>
      <c r="F29" s="4" t="n">
        <v>28003</v>
      </c>
      <c r="G29" s="4" t="s">
        <v>33</v>
      </c>
      <c r="H29" s="4" t="s">
        <v>291</v>
      </c>
      <c r="I29" s="4" t="s">
        <v>35</v>
      </c>
      <c r="J29" s="4" t="n">
        <v>915335802</v>
      </c>
      <c r="K29" s="4" t="s">
        <v>292</v>
      </c>
      <c r="L29" s="4" t="s">
        <v>293</v>
      </c>
      <c r="M29" s="4" t="s">
        <v>294</v>
      </c>
      <c r="N29" s="4" t="n">
        <v>915335802</v>
      </c>
      <c r="O29" s="4" t="s">
        <v>295</v>
      </c>
      <c r="P29" s="5" t="n">
        <v>45558</v>
      </c>
      <c r="Q29" s="0" t="s">
        <v>296</v>
      </c>
      <c r="R29" s="4" t="s">
        <v>297</v>
      </c>
      <c r="S29" s="4" t="s">
        <v>298</v>
      </c>
      <c r="T29" s="0" t="s">
        <v>42</v>
      </c>
      <c r="U29" s="4" t="s">
        <v>43</v>
      </c>
      <c r="V29" s="4" t="s">
        <v>238</v>
      </c>
      <c r="W29" s="4" t="s">
        <v>45</v>
      </c>
      <c r="X29" s="4" t="s">
        <v>59</v>
      </c>
    </row>
    <row r="30" customFormat="false" ht="15" hidden="false" customHeight="true" outlineLevel="0" collapsed="false">
      <c r="A30" s="0" t="n">
        <f aca="false">VLOOKUP(O30,'[1]192958_TFEPE_lisOfertas_14.10.2'!$E$8:$F$107,2,0)</f>
        <v>142572</v>
      </c>
      <c r="B30" s="4" t="s">
        <v>299</v>
      </c>
      <c r="C30" s="4" t="n">
        <v>28058731</v>
      </c>
      <c r="D30" s="4" t="s">
        <v>31</v>
      </c>
      <c r="E30" s="4" t="s">
        <v>300</v>
      </c>
      <c r="F30" s="4" t="n">
        <v>28320</v>
      </c>
      <c r="G30" s="4" t="s">
        <v>301</v>
      </c>
      <c r="H30" s="4" t="s">
        <v>51</v>
      </c>
      <c r="I30" s="4" t="s">
        <v>52</v>
      </c>
      <c r="J30" s="4" t="n">
        <v>916915606</v>
      </c>
      <c r="K30" s="4" t="s">
        <v>302</v>
      </c>
      <c r="L30" s="4" t="s">
        <v>302</v>
      </c>
      <c r="M30" s="4" t="s">
        <v>303</v>
      </c>
      <c r="N30" s="4" t="n">
        <v>667775573</v>
      </c>
      <c r="O30" s="4" t="s">
        <v>304</v>
      </c>
      <c r="P30" s="5" t="n">
        <v>45562</v>
      </c>
      <c r="Q30" s="0" t="s">
        <v>305</v>
      </c>
      <c r="R30" s="4" t="s">
        <v>306</v>
      </c>
      <c r="S30" s="4" t="s">
        <v>307</v>
      </c>
      <c r="T30" s="0" t="s">
        <v>42</v>
      </c>
      <c r="U30" s="4" t="s">
        <v>43</v>
      </c>
      <c r="V30" s="4" t="s">
        <v>238</v>
      </c>
      <c r="W30" s="4" t="s">
        <v>45</v>
      </c>
      <c r="X30" s="4" t="s">
        <v>59</v>
      </c>
    </row>
    <row r="31" customFormat="false" ht="15" hidden="false" customHeight="true" outlineLevel="0" collapsed="false">
      <c r="A31" s="0" t="n">
        <f aca="false">VLOOKUP(O31,'[1]192958_TFEPE_lisOfertas_14.10.2'!$E$8:$F$107,2,0)</f>
        <v>142573</v>
      </c>
      <c r="B31" s="4" t="s">
        <v>308</v>
      </c>
      <c r="C31" s="4" t="n">
        <v>28060208</v>
      </c>
      <c r="D31" s="4" t="s">
        <v>31</v>
      </c>
      <c r="E31" s="4" t="s">
        <v>309</v>
      </c>
      <c r="F31" s="4" t="n">
        <v>28850</v>
      </c>
      <c r="G31" s="4" t="s">
        <v>310</v>
      </c>
      <c r="H31" s="4" t="s">
        <v>51</v>
      </c>
      <c r="I31" s="4" t="s">
        <v>103</v>
      </c>
      <c r="J31" s="4" t="n">
        <v>916781064</v>
      </c>
      <c r="K31" s="4" t="s">
        <v>311</v>
      </c>
      <c r="L31" s="4" t="s">
        <v>311</v>
      </c>
      <c r="M31" s="4" t="s">
        <v>312</v>
      </c>
      <c r="N31" s="4" t="n">
        <v>652430678</v>
      </c>
      <c r="O31" s="4" t="s">
        <v>313</v>
      </c>
      <c r="P31" s="5" t="n">
        <v>45566</v>
      </c>
      <c r="Q31" s="0" t="s">
        <v>314</v>
      </c>
      <c r="R31" s="4" t="s">
        <v>315</v>
      </c>
      <c r="S31" s="4" t="s">
        <v>316</v>
      </c>
      <c r="T31" s="0" t="s">
        <v>42</v>
      </c>
      <c r="U31" s="4" t="s">
        <v>43</v>
      </c>
      <c r="V31" s="4" t="s">
        <v>79</v>
      </c>
      <c r="W31" s="4" t="s">
        <v>45</v>
      </c>
      <c r="X31" s="4" t="s">
        <v>46</v>
      </c>
    </row>
    <row r="32" customFormat="false" ht="15" hidden="false" customHeight="true" outlineLevel="0" collapsed="false">
      <c r="A32" s="0" t="n">
        <f aca="false">VLOOKUP(O32,'[1]192958_TFEPE_lisOfertas_14.10.2'!$E$8:$F$107,2,0)</f>
        <v>142574</v>
      </c>
      <c r="B32" s="4" t="s">
        <v>317</v>
      </c>
      <c r="C32" s="4" t="n">
        <v>28040787</v>
      </c>
      <c r="D32" s="4" t="s">
        <v>31</v>
      </c>
      <c r="E32" s="4" t="s">
        <v>318</v>
      </c>
      <c r="F32" s="4" t="n">
        <v>28231</v>
      </c>
      <c r="G32" s="4" t="s">
        <v>281</v>
      </c>
      <c r="H32" s="4" t="s">
        <v>51</v>
      </c>
      <c r="I32" s="4" t="s">
        <v>114</v>
      </c>
      <c r="J32" s="4" t="n">
        <v>916393511</v>
      </c>
      <c r="K32" s="4" t="s">
        <v>319</v>
      </c>
      <c r="L32" s="4" t="s">
        <v>320</v>
      </c>
      <c r="M32" s="4" t="s">
        <v>321</v>
      </c>
      <c r="N32" s="4" t="n">
        <v>608610091</v>
      </c>
      <c r="O32" s="4" t="s">
        <v>322</v>
      </c>
      <c r="P32" s="5" t="n">
        <v>45569</v>
      </c>
      <c r="Q32" s="0" t="s">
        <v>323</v>
      </c>
      <c r="R32" s="4" t="s">
        <v>324</v>
      </c>
      <c r="S32" s="4" t="s">
        <v>325</v>
      </c>
      <c r="T32" s="0" t="s">
        <v>42</v>
      </c>
      <c r="U32" s="4" t="s">
        <v>43</v>
      </c>
      <c r="V32" s="4" t="s">
        <v>44</v>
      </c>
      <c r="W32" s="4" t="s">
        <v>45</v>
      </c>
      <c r="X32" s="4" t="s">
        <v>46</v>
      </c>
    </row>
    <row r="33" customFormat="false" ht="15" hidden="false" customHeight="true" outlineLevel="0" collapsed="false">
      <c r="A33" s="0" t="n">
        <f aca="false">VLOOKUP(O33,'[1]192958_TFEPE_lisOfertas_14.10.2'!$E$8:$F$107,2,0)</f>
        <v>142575</v>
      </c>
      <c r="B33" s="4" t="s">
        <v>317</v>
      </c>
      <c r="C33" s="4" t="n">
        <v>28040787</v>
      </c>
      <c r="D33" s="4" t="s">
        <v>31</v>
      </c>
      <c r="E33" s="4" t="s">
        <v>318</v>
      </c>
      <c r="F33" s="4" t="n">
        <v>28231</v>
      </c>
      <c r="G33" s="4" t="s">
        <v>281</v>
      </c>
      <c r="H33" s="4" t="s">
        <v>51</v>
      </c>
      <c r="I33" s="4" t="s">
        <v>114</v>
      </c>
      <c r="J33" s="4" t="n">
        <v>916393511</v>
      </c>
      <c r="K33" s="4" t="s">
        <v>319</v>
      </c>
      <c r="L33" s="4" t="s">
        <v>320</v>
      </c>
      <c r="M33" s="4" t="s">
        <v>321</v>
      </c>
      <c r="N33" s="4" t="n">
        <v>608610091</v>
      </c>
      <c r="O33" s="4" t="s">
        <v>326</v>
      </c>
      <c r="P33" s="5" t="n">
        <v>45555</v>
      </c>
      <c r="Q33" s="0" t="s">
        <v>327</v>
      </c>
      <c r="R33" s="4" t="s">
        <v>328</v>
      </c>
      <c r="S33" s="4" t="s">
        <v>329</v>
      </c>
      <c r="T33" s="0" t="s">
        <v>42</v>
      </c>
      <c r="U33" s="4" t="s">
        <v>43</v>
      </c>
      <c r="V33" s="4" t="s">
        <v>44</v>
      </c>
      <c r="W33" s="4" t="s">
        <v>45</v>
      </c>
      <c r="X33" s="4" t="s">
        <v>46</v>
      </c>
    </row>
    <row r="34" customFormat="false" ht="15" hidden="false" customHeight="true" outlineLevel="0" collapsed="false">
      <c r="A34" s="0" t="n">
        <f aca="false">VLOOKUP(O34,'[1]192958_TFEPE_lisOfertas_14.10.2'!$E$8:$F$107,2,0)</f>
        <v>142576</v>
      </c>
      <c r="B34" s="4" t="s">
        <v>317</v>
      </c>
      <c r="C34" s="4" t="n">
        <v>28040787</v>
      </c>
      <c r="D34" s="4" t="s">
        <v>31</v>
      </c>
      <c r="E34" s="4" t="s">
        <v>318</v>
      </c>
      <c r="F34" s="4" t="n">
        <v>28231</v>
      </c>
      <c r="G34" s="4" t="s">
        <v>281</v>
      </c>
      <c r="H34" s="4" t="s">
        <v>51</v>
      </c>
      <c r="I34" s="4" t="s">
        <v>114</v>
      </c>
      <c r="J34" s="4" t="n">
        <v>916393511</v>
      </c>
      <c r="K34" s="4" t="s">
        <v>319</v>
      </c>
      <c r="L34" s="4" t="s">
        <v>320</v>
      </c>
      <c r="M34" s="4" t="s">
        <v>321</v>
      </c>
      <c r="N34" s="4" t="n">
        <v>608610091</v>
      </c>
      <c r="O34" s="4" t="s">
        <v>330</v>
      </c>
      <c r="P34" s="5" t="n">
        <v>45555</v>
      </c>
      <c r="Q34" s="0" t="s">
        <v>327</v>
      </c>
      <c r="R34" s="4" t="s">
        <v>328</v>
      </c>
      <c r="S34" s="4" t="s">
        <v>329</v>
      </c>
      <c r="T34" s="0" t="s">
        <v>42</v>
      </c>
      <c r="U34" s="4" t="s">
        <v>43</v>
      </c>
      <c r="V34" s="4" t="s">
        <v>44</v>
      </c>
      <c r="W34" s="4" t="s">
        <v>45</v>
      </c>
      <c r="X34" s="4" t="s">
        <v>46</v>
      </c>
    </row>
    <row r="35" customFormat="false" ht="15" hidden="false" customHeight="true" outlineLevel="0" collapsed="false">
      <c r="A35" s="0" t="n">
        <f aca="false">VLOOKUP(O35,'[1]192958_TFEPE_lisOfertas_14.10.2'!$E$8:$F$107,2,0)</f>
        <v>142577</v>
      </c>
      <c r="B35" s="4" t="s">
        <v>331</v>
      </c>
      <c r="C35" s="4" t="n">
        <v>28067321</v>
      </c>
      <c r="D35" s="4" t="s">
        <v>48</v>
      </c>
      <c r="E35" s="4" t="s">
        <v>332</v>
      </c>
      <c r="F35" s="4" t="n">
        <v>28050</v>
      </c>
      <c r="G35" s="4" t="s">
        <v>33</v>
      </c>
      <c r="H35" s="4" t="s">
        <v>144</v>
      </c>
      <c r="I35" s="4" t="s">
        <v>35</v>
      </c>
      <c r="J35" s="4" t="n">
        <v>914273503</v>
      </c>
      <c r="K35" s="4" t="s">
        <v>333</v>
      </c>
      <c r="L35" s="4" t="s">
        <v>334</v>
      </c>
      <c r="M35" s="4" t="s">
        <v>335</v>
      </c>
      <c r="N35" s="4" t="n">
        <v>914273503</v>
      </c>
      <c r="O35" s="4" t="s">
        <v>336</v>
      </c>
      <c r="P35" s="5" t="n">
        <v>45555</v>
      </c>
      <c r="Q35" s="0" t="s">
        <v>337</v>
      </c>
      <c r="R35" s="4" t="s">
        <v>338</v>
      </c>
      <c r="S35" s="4" t="s">
        <v>339</v>
      </c>
      <c r="T35" s="0" t="s">
        <v>42</v>
      </c>
      <c r="U35" s="4" t="s">
        <v>43</v>
      </c>
      <c r="V35" s="4" t="s">
        <v>44</v>
      </c>
      <c r="W35" s="4" t="s">
        <v>89</v>
      </c>
      <c r="X35" s="4" t="s">
        <v>46</v>
      </c>
    </row>
    <row r="36" customFormat="false" ht="15" hidden="false" customHeight="true" outlineLevel="0" collapsed="false">
      <c r="A36" s="0" t="n">
        <f aca="false">VLOOKUP(O36,'[1]192958_TFEPE_lisOfertas_14.10.2'!$E$8:$F$107,2,0)</f>
        <v>142578</v>
      </c>
      <c r="B36" s="4" t="s">
        <v>340</v>
      </c>
      <c r="C36" s="4" t="n">
        <v>28020703</v>
      </c>
      <c r="D36" s="4" t="s">
        <v>31</v>
      </c>
      <c r="E36" s="4" t="s">
        <v>341</v>
      </c>
      <c r="F36" s="4" t="n">
        <v>28041</v>
      </c>
      <c r="G36" s="4" t="s">
        <v>33</v>
      </c>
      <c r="H36" s="4" t="s">
        <v>342</v>
      </c>
      <c r="I36" s="4" t="s">
        <v>35</v>
      </c>
      <c r="J36" s="4" t="n">
        <v>913171972</v>
      </c>
      <c r="K36" s="4" t="s">
        <v>343</v>
      </c>
      <c r="L36" s="4" t="s">
        <v>344</v>
      </c>
      <c r="M36" s="4" t="s">
        <v>345</v>
      </c>
      <c r="N36" s="4" t="n">
        <v>608889196</v>
      </c>
      <c r="O36" s="4" t="s">
        <v>346</v>
      </c>
      <c r="P36" s="5" t="n">
        <v>45547</v>
      </c>
      <c r="Q36" s="0" t="s">
        <v>347</v>
      </c>
      <c r="R36" s="4" t="s">
        <v>348</v>
      </c>
      <c r="S36" s="4" t="s">
        <v>349</v>
      </c>
      <c r="T36" s="0" t="s">
        <v>42</v>
      </c>
      <c r="U36" s="4" t="s">
        <v>43</v>
      </c>
      <c r="V36" s="4" t="s">
        <v>238</v>
      </c>
      <c r="W36" s="4" t="s">
        <v>45</v>
      </c>
      <c r="X36" s="4" t="s">
        <v>59</v>
      </c>
    </row>
    <row r="37" customFormat="false" ht="15" hidden="false" customHeight="true" outlineLevel="0" collapsed="false">
      <c r="A37" s="0" t="n">
        <f aca="false">VLOOKUP(O37,'[1]192958_TFEPE_lisOfertas_14.10.2'!$E$8:$F$107,2,0)</f>
        <v>142579</v>
      </c>
      <c r="B37" s="4" t="s">
        <v>350</v>
      </c>
      <c r="C37" s="4" t="n">
        <v>28024186</v>
      </c>
      <c r="D37" s="4" t="s">
        <v>48</v>
      </c>
      <c r="E37" s="4" t="s">
        <v>351</v>
      </c>
      <c r="F37" s="4" t="n">
        <v>28232</v>
      </c>
      <c r="G37" s="4" t="s">
        <v>281</v>
      </c>
      <c r="H37" s="4" t="s">
        <v>51</v>
      </c>
      <c r="I37" s="4" t="s">
        <v>114</v>
      </c>
      <c r="J37" s="4" t="n">
        <v>916303733</v>
      </c>
      <c r="K37" s="4" t="s">
        <v>352</v>
      </c>
      <c r="L37" s="4" t="s">
        <v>353</v>
      </c>
      <c r="M37" s="4" t="s">
        <v>354</v>
      </c>
      <c r="N37" s="4" t="n">
        <v>916303733</v>
      </c>
      <c r="O37" s="4" t="s">
        <v>355</v>
      </c>
      <c r="P37" s="5" t="n">
        <v>45551</v>
      </c>
      <c r="Q37" s="0" t="s">
        <v>356</v>
      </c>
      <c r="R37" s="4" t="s">
        <v>357</v>
      </c>
      <c r="S37" s="4" t="s">
        <v>358</v>
      </c>
      <c r="T37" s="0" t="s">
        <v>42</v>
      </c>
      <c r="U37" s="4" t="s">
        <v>43</v>
      </c>
      <c r="V37" s="4" t="s">
        <v>79</v>
      </c>
      <c r="W37" s="4" t="s">
        <v>45</v>
      </c>
      <c r="X37" s="4" t="s">
        <v>46</v>
      </c>
    </row>
    <row r="38" customFormat="false" ht="15" hidden="false" customHeight="true" outlineLevel="0" collapsed="false">
      <c r="A38" s="0" t="n">
        <f aca="false">VLOOKUP(O38,'[1]192958_TFEPE_lisOfertas_14.10.2'!$E$8:$F$107,2,0)</f>
        <v>142580</v>
      </c>
      <c r="B38" s="4" t="s">
        <v>359</v>
      </c>
      <c r="C38" s="4" t="n">
        <v>28039888</v>
      </c>
      <c r="D38" s="4" t="s">
        <v>31</v>
      </c>
      <c r="E38" s="4" t="s">
        <v>360</v>
      </c>
      <c r="F38" s="4" t="n">
        <v>28033</v>
      </c>
      <c r="G38" s="4" t="s">
        <v>33</v>
      </c>
      <c r="H38" s="4" t="s">
        <v>124</v>
      </c>
      <c r="I38" s="4" t="s">
        <v>35</v>
      </c>
      <c r="J38" s="4" t="n">
        <v>913812820</v>
      </c>
      <c r="K38" s="4" t="s">
        <v>361</v>
      </c>
      <c r="L38" s="4" t="s">
        <v>362</v>
      </c>
      <c r="M38" s="4" t="s">
        <v>363</v>
      </c>
      <c r="N38" s="4" t="n">
        <v>913812820</v>
      </c>
      <c r="O38" s="4" t="s">
        <v>364</v>
      </c>
      <c r="P38" s="5" t="n">
        <v>45554</v>
      </c>
      <c r="Q38" s="0" t="s">
        <v>365</v>
      </c>
      <c r="R38" s="4" t="s">
        <v>366</v>
      </c>
      <c r="S38" s="4" t="s">
        <v>367</v>
      </c>
      <c r="T38" s="0" t="s">
        <v>42</v>
      </c>
      <c r="U38" s="4" t="s">
        <v>43</v>
      </c>
      <c r="V38" s="4" t="s">
        <v>44</v>
      </c>
      <c r="W38" s="4" t="s">
        <v>45</v>
      </c>
      <c r="X38" s="4" t="s">
        <v>59</v>
      </c>
    </row>
    <row r="39" customFormat="false" ht="15" hidden="false" customHeight="true" outlineLevel="0" collapsed="false">
      <c r="A39" s="0" t="n">
        <f aca="false">VLOOKUP(O39,'[1]192958_TFEPE_lisOfertas_14.10.2'!$E$8:$F$107,2,0)</f>
        <v>142581</v>
      </c>
      <c r="B39" s="4" t="s">
        <v>368</v>
      </c>
      <c r="C39" s="4" t="n">
        <v>28028611</v>
      </c>
      <c r="D39" s="4" t="s">
        <v>31</v>
      </c>
      <c r="E39" s="4" t="s">
        <v>369</v>
      </c>
      <c r="F39" s="4" t="n">
        <v>28702</v>
      </c>
      <c r="G39" s="4" t="s">
        <v>370</v>
      </c>
      <c r="H39" s="4" t="s">
        <v>51</v>
      </c>
      <c r="I39" s="4" t="s">
        <v>231</v>
      </c>
      <c r="J39" s="4" t="n">
        <v>916526533</v>
      </c>
      <c r="K39" s="4" t="s">
        <v>371</v>
      </c>
      <c r="L39" s="4" t="s">
        <v>371</v>
      </c>
      <c r="M39" s="4" t="s">
        <v>372</v>
      </c>
      <c r="N39" s="4" t="n">
        <v>916526533</v>
      </c>
      <c r="O39" s="4" t="s">
        <v>373</v>
      </c>
      <c r="P39" s="5" t="n">
        <v>45558</v>
      </c>
      <c r="Q39" s="0" t="s">
        <v>374</v>
      </c>
      <c r="R39" s="4" t="s">
        <v>375</v>
      </c>
      <c r="S39" s="4" t="s">
        <v>376</v>
      </c>
      <c r="T39" s="0" t="s">
        <v>42</v>
      </c>
      <c r="U39" s="4" t="s">
        <v>43</v>
      </c>
      <c r="V39" s="4" t="s">
        <v>44</v>
      </c>
      <c r="W39" s="4" t="s">
        <v>45</v>
      </c>
      <c r="X39" s="4" t="s">
        <v>59</v>
      </c>
    </row>
    <row r="40" customFormat="false" ht="15" hidden="false" customHeight="true" outlineLevel="0" collapsed="false">
      <c r="A40" s="0" t="n">
        <f aca="false">VLOOKUP(O40,'[1]192958_TFEPE_lisOfertas_14.10.2'!$E$8:$F$107,2,0)</f>
        <v>142582</v>
      </c>
      <c r="B40" s="4" t="s">
        <v>368</v>
      </c>
      <c r="C40" s="4" t="n">
        <v>28028611</v>
      </c>
      <c r="D40" s="4" t="s">
        <v>31</v>
      </c>
      <c r="E40" s="4" t="s">
        <v>369</v>
      </c>
      <c r="F40" s="4" t="n">
        <v>28702</v>
      </c>
      <c r="G40" s="4" t="s">
        <v>370</v>
      </c>
      <c r="H40" s="4" t="s">
        <v>51</v>
      </c>
      <c r="I40" s="4" t="s">
        <v>231</v>
      </c>
      <c r="J40" s="4" t="n">
        <v>916526533</v>
      </c>
      <c r="K40" s="4" t="s">
        <v>371</v>
      </c>
      <c r="L40" s="4" t="s">
        <v>371</v>
      </c>
      <c r="M40" s="4" t="s">
        <v>372</v>
      </c>
      <c r="N40" s="4" t="n">
        <v>916526533</v>
      </c>
      <c r="O40" s="4" t="s">
        <v>377</v>
      </c>
      <c r="P40" s="5" t="n">
        <v>45553</v>
      </c>
      <c r="Q40" s="0" t="s">
        <v>378</v>
      </c>
      <c r="R40" s="4" t="s">
        <v>379</v>
      </c>
      <c r="S40" s="4" t="s">
        <v>380</v>
      </c>
      <c r="T40" s="0" t="s">
        <v>42</v>
      </c>
      <c r="U40" s="4" t="s">
        <v>43</v>
      </c>
      <c r="V40" s="4" t="s">
        <v>44</v>
      </c>
      <c r="W40" s="4" t="s">
        <v>45</v>
      </c>
      <c r="X40" s="4" t="s">
        <v>59</v>
      </c>
    </row>
    <row r="41" customFormat="false" ht="15" hidden="false" customHeight="true" outlineLevel="0" collapsed="false">
      <c r="A41" s="0" t="n">
        <f aca="false">VLOOKUP(O41,'[1]192958_TFEPE_lisOfertas_14.10.2'!$E$8:$F$107,2,0)</f>
        <v>142583</v>
      </c>
      <c r="B41" s="4" t="s">
        <v>381</v>
      </c>
      <c r="C41" s="4" t="n">
        <v>28048294</v>
      </c>
      <c r="D41" s="4" t="s">
        <v>31</v>
      </c>
      <c r="E41" s="4" t="s">
        <v>382</v>
      </c>
      <c r="F41" s="4" t="n">
        <v>28049</v>
      </c>
      <c r="G41" s="4" t="s">
        <v>33</v>
      </c>
      <c r="H41" s="4" t="s">
        <v>144</v>
      </c>
      <c r="I41" s="4" t="s">
        <v>35</v>
      </c>
      <c r="J41" s="4" t="n">
        <v>913721333</v>
      </c>
      <c r="K41" s="4" t="s">
        <v>383</v>
      </c>
      <c r="L41" s="4" t="s">
        <v>384</v>
      </c>
      <c r="M41" s="4" t="s">
        <v>385</v>
      </c>
      <c r="N41" s="4" t="n">
        <v>626314665</v>
      </c>
      <c r="O41" s="4" t="s">
        <v>386</v>
      </c>
      <c r="P41" s="5" t="n">
        <v>45554</v>
      </c>
      <c r="Q41" s="0" t="s">
        <v>387</v>
      </c>
      <c r="R41" s="4" t="s">
        <v>388</v>
      </c>
      <c r="S41" s="4" t="s">
        <v>389</v>
      </c>
      <c r="T41" s="0" t="s">
        <v>42</v>
      </c>
      <c r="U41" s="4" t="s">
        <v>43</v>
      </c>
      <c r="V41" s="4" t="s">
        <v>44</v>
      </c>
      <c r="W41" s="4" t="s">
        <v>45</v>
      </c>
      <c r="X41" s="4" t="s">
        <v>59</v>
      </c>
    </row>
    <row r="42" customFormat="false" ht="15" hidden="false" customHeight="true" outlineLevel="0" collapsed="false">
      <c r="A42" s="0" t="n">
        <f aca="false">VLOOKUP(O42,'[1]192958_TFEPE_lisOfertas_14.10.2'!$E$8:$F$107,2,0)</f>
        <v>142584</v>
      </c>
      <c r="B42" s="4" t="s">
        <v>390</v>
      </c>
      <c r="C42" s="4" t="n">
        <v>28080517</v>
      </c>
      <c r="D42" s="4" t="s">
        <v>31</v>
      </c>
      <c r="E42" s="4" t="s">
        <v>391</v>
      </c>
      <c r="F42" s="4" t="n">
        <v>28803</v>
      </c>
      <c r="G42" s="4" t="s">
        <v>102</v>
      </c>
      <c r="H42" s="4" t="s">
        <v>51</v>
      </c>
      <c r="I42" s="4" t="s">
        <v>103</v>
      </c>
      <c r="J42" s="4" t="n">
        <v>918808462</v>
      </c>
      <c r="K42" s="4" t="s">
        <v>392</v>
      </c>
      <c r="L42" s="4" t="s">
        <v>392</v>
      </c>
      <c r="M42" s="4" t="s">
        <v>393</v>
      </c>
      <c r="N42" s="4" t="n">
        <v>918808462</v>
      </c>
      <c r="O42" s="4" t="s">
        <v>394</v>
      </c>
      <c r="P42" s="5" t="n">
        <v>45566</v>
      </c>
      <c r="Q42" s="0" t="s">
        <v>395</v>
      </c>
      <c r="R42" s="4" t="s">
        <v>396</v>
      </c>
      <c r="S42" s="4" t="s">
        <v>397</v>
      </c>
      <c r="T42" s="0" t="s">
        <v>42</v>
      </c>
      <c r="U42" s="4" t="s">
        <v>43</v>
      </c>
      <c r="V42" s="4" t="s">
        <v>44</v>
      </c>
      <c r="W42" s="4" t="s">
        <v>45</v>
      </c>
      <c r="X42" s="4" t="s">
        <v>46</v>
      </c>
    </row>
    <row r="43" customFormat="false" ht="15" hidden="false" customHeight="true" outlineLevel="0" collapsed="false">
      <c r="A43" s="0" t="n">
        <f aca="false">VLOOKUP(O43,'[1]192958_TFEPE_lisOfertas_14.10.2'!$E$8:$F$107,2,0)</f>
        <v>142585</v>
      </c>
      <c r="B43" s="4" t="s">
        <v>390</v>
      </c>
      <c r="C43" s="4" t="n">
        <v>28080517</v>
      </c>
      <c r="D43" s="4" t="s">
        <v>31</v>
      </c>
      <c r="E43" s="4" t="s">
        <v>391</v>
      </c>
      <c r="F43" s="4" t="n">
        <v>28803</v>
      </c>
      <c r="G43" s="4" t="s">
        <v>102</v>
      </c>
      <c r="H43" s="4" t="s">
        <v>51</v>
      </c>
      <c r="I43" s="4" t="s">
        <v>103</v>
      </c>
      <c r="J43" s="4" t="n">
        <v>918808462</v>
      </c>
      <c r="K43" s="4" t="s">
        <v>392</v>
      </c>
      <c r="L43" s="4" t="s">
        <v>392</v>
      </c>
      <c r="M43" s="4" t="s">
        <v>393</v>
      </c>
      <c r="N43" s="4" t="n">
        <v>918808462</v>
      </c>
      <c r="O43" s="4" t="s">
        <v>398</v>
      </c>
      <c r="P43" s="5" t="n">
        <v>45568</v>
      </c>
      <c r="Q43" s="0" t="s">
        <v>395</v>
      </c>
      <c r="R43" s="4" t="s">
        <v>396</v>
      </c>
      <c r="S43" s="4" t="s">
        <v>397</v>
      </c>
      <c r="T43" s="0" t="s">
        <v>42</v>
      </c>
      <c r="U43" s="4" t="s">
        <v>43</v>
      </c>
      <c r="V43" s="4" t="s">
        <v>44</v>
      </c>
      <c r="W43" s="4" t="s">
        <v>45</v>
      </c>
      <c r="X43" s="4" t="s">
        <v>59</v>
      </c>
    </row>
    <row r="44" customFormat="false" ht="15" hidden="false" customHeight="true" outlineLevel="0" collapsed="false">
      <c r="A44" s="0" t="n">
        <f aca="false">VLOOKUP(O44,'[1]192958_TFEPE_lisOfertas_14.10.2'!$E$8:$F$107,2,0)</f>
        <v>142586</v>
      </c>
      <c r="B44" s="4" t="s">
        <v>390</v>
      </c>
      <c r="C44" s="4" t="n">
        <v>28080517</v>
      </c>
      <c r="D44" s="4" t="s">
        <v>31</v>
      </c>
      <c r="E44" s="4" t="s">
        <v>391</v>
      </c>
      <c r="F44" s="4" t="n">
        <v>28803</v>
      </c>
      <c r="G44" s="4" t="s">
        <v>102</v>
      </c>
      <c r="H44" s="4" t="s">
        <v>51</v>
      </c>
      <c r="I44" s="4" t="s">
        <v>103</v>
      </c>
      <c r="J44" s="4" t="n">
        <v>918808462</v>
      </c>
      <c r="K44" s="4" t="s">
        <v>392</v>
      </c>
      <c r="L44" s="4" t="s">
        <v>392</v>
      </c>
      <c r="M44" s="4" t="s">
        <v>393</v>
      </c>
      <c r="N44" s="4" t="n">
        <v>918808462</v>
      </c>
      <c r="O44" s="4" t="s">
        <v>399</v>
      </c>
      <c r="P44" s="5" t="n">
        <v>45568</v>
      </c>
      <c r="Q44" s="0" t="s">
        <v>400</v>
      </c>
      <c r="R44" s="4" t="s">
        <v>401</v>
      </c>
      <c r="S44" s="4" t="s">
        <v>402</v>
      </c>
      <c r="T44" s="0" t="s">
        <v>42</v>
      </c>
      <c r="U44" s="4" t="s">
        <v>43</v>
      </c>
      <c r="V44" s="4" t="s">
        <v>44</v>
      </c>
      <c r="W44" s="4" t="s">
        <v>45</v>
      </c>
      <c r="X44" s="4" t="s">
        <v>46</v>
      </c>
    </row>
    <row r="45" customFormat="false" ht="15" hidden="false" customHeight="true" outlineLevel="0" collapsed="false">
      <c r="A45" s="0" t="n">
        <f aca="false">VLOOKUP(O45,'[1]192958_TFEPE_lisOfertas_14.10.2'!$E$8:$F$107,2,0)</f>
        <v>142587</v>
      </c>
      <c r="B45" s="4" t="s">
        <v>390</v>
      </c>
      <c r="C45" s="4" t="n">
        <v>28080517</v>
      </c>
      <c r="D45" s="4" t="s">
        <v>31</v>
      </c>
      <c r="E45" s="4" t="s">
        <v>391</v>
      </c>
      <c r="F45" s="4" t="n">
        <v>28803</v>
      </c>
      <c r="G45" s="4" t="s">
        <v>102</v>
      </c>
      <c r="H45" s="4" t="s">
        <v>51</v>
      </c>
      <c r="I45" s="4" t="s">
        <v>103</v>
      </c>
      <c r="J45" s="4" t="n">
        <v>918808462</v>
      </c>
      <c r="K45" s="4" t="s">
        <v>392</v>
      </c>
      <c r="L45" s="4" t="s">
        <v>392</v>
      </c>
      <c r="M45" s="4" t="s">
        <v>393</v>
      </c>
      <c r="N45" s="4" t="n">
        <v>918808462</v>
      </c>
      <c r="O45" s="4" t="s">
        <v>403</v>
      </c>
      <c r="P45" s="5" t="n">
        <v>45568</v>
      </c>
      <c r="Q45" s="0" t="s">
        <v>400</v>
      </c>
      <c r="R45" s="4" t="s">
        <v>401</v>
      </c>
      <c r="S45" s="4" t="s">
        <v>402</v>
      </c>
      <c r="T45" s="0" t="s">
        <v>42</v>
      </c>
      <c r="U45" s="4" t="s">
        <v>43</v>
      </c>
      <c r="V45" s="4" t="s">
        <v>44</v>
      </c>
      <c r="W45" s="4" t="s">
        <v>45</v>
      </c>
      <c r="X45" s="4" t="s">
        <v>46</v>
      </c>
    </row>
    <row r="46" customFormat="false" ht="15" hidden="false" customHeight="true" outlineLevel="0" collapsed="false">
      <c r="A46" s="0" t="n">
        <f aca="false">VLOOKUP(O46,'[1]192958_TFEPE_lisOfertas_14.10.2'!$E$8:$F$107,2,0)</f>
        <v>142588</v>
      </c>
      <c r="B46" s="4" t="s">
        <v>404</v>
      </c>
      <c r="C46" s="4" t="n">
        <v>28035317</v>
      </c>
      <c r="D46" s="4" t="s">
        <v>31</v>
      </c>
      <c r="E46" s="4" t="s">
        <v>405</v>
      </c>
      <c r="F46" s="4" t="n">
        <v>28760</v>
      </c>
      <c r="G46" s="4" t="s">
        <v>406</v>
      </c>
      <c r="H46" s="4" t="s">
        <v>51</v>
      </c>
      <c r="I46" s="4" t="s">
        <v>231</v>
      </c>
      <c r="J46" s="4" t="n">
        <v>918031142</v>
      </c>
      <c r="K46" s="4" t="s">
        <v>407</v>
      </c>
      <c r="L46" s="4" t="s">
        <v>407</v>
      </c>
      <c r="M46" s="4" t="s">
        <v>408</v>
      </c>
      <c r="N46" s="4" t="n">
        <v>918031142</v>
      </c>
      <c r="O46" s="4" t="s">
        <v>409</v>
      </c>
      <c r="P46" s="5" t="n">
        <v>45560</v>
      </c>
      <c r="Q46" s="0" t="s">
        <v>410</v>
      </c>
      <c r="R46" s="4" t="s">
        <v>411</v>
      </c>
      <c r="S46" s="4" t="s">
        <v>412</v>
      </c>
      <c r="T46" s="0" t="s">
        <v>42</v>
      </c>
      <c r="U46" s="4" t="s">
        <v>43</v>
      </c>
      <c r="V46" s="4" t="s">
        <v>44</v>
      </c>
      <c r="W46" s="4" t="s">
        <v>89</v>
      </c>
      <c r="X46" s="4" t="s">
        <v>46</v>
      </c>
    </row>
    <row r="47" customFormat="false" ht="15" hidden="false" customHeight="true" outlineLevel="0" collapsed="false">
      <c r="A47" s="0" t="n">
        <f aca="false">VLOOKUP(O47,'[1]192958_TFEPE_lisOfertas_14.10.2'!$E$8:$F$107,2,0)</f>
        <v>142589</v>
      </c>
      <c r="B47" s="4" t="s">
        <v>404</v>
      </c>
      <c r="C47" s="4" t="n">
        <v>28035317</v>
      </c>
      <c r="D47" s="4" t="s">
        <v>31</v>
      </c>
      <c r="E47" s="4" t="s">
        <v>405</v>
      </c>
      <c r="F47" s="4" t="n">
        <v>28760</v>
      </c>
      <c r="G47" s="4" t="s">
        <v>406</v>
      </c>
      <c r="H47" s="4" t="s">
        <v>51</v>
      </c>
      <c r="I47" s="4" t="s">
        <v>231</v>
      </c>
      <c r="J47" s="4" t="n">
        <v>918031142</v>
      </c>
      <c r="K47" s="4" t="s">
        <v>407</v>
      </c>
      <c r="L47" s="4" t="s">
        <v>407</v>
      </c>
      <c r="M47" s="4" t="s">
        <v>408</v>
      </c>
      <c r="N47" s="4" t="n">
        <v>918031142</v>
      </c>
      <c r="O47" s="4" t="s">
        <v>413</v>
      </c>
      <c r="P47" s="5" t="n">
        <v>45558</v>
      </c>
      <c r="Q47" s="0" t="s">
        <v>414</v>
      </c>
      <c r="R47" s="4" t="s">
        <v>415</v>
      </c>
      <c r="S47" s="4" t="s">
        <v>416</v>
      </c>
      <c r="T47" s="0" t="s">
        <v>42</v>
      </c>
      <c r="U47" s="4" t="s">
        <v>43</v>
      </c>
      <c r="V47" s="4" t="s">
        <v>44</v>
      </c>
      <c r="W47" s="4" t="s">
        <v>89</v>
      </c>
      <c r="X47" s="4" t="s">
        <v>46</v>
      </c>
    </row>
    <row r="48" customFormat="false" ht="15" hidden="false" customHeight="true" outlineLevel="0" collapsed="false">
      <c r="A48" s="0" t="n">
        <f aca="false">VLOOKUP(O48,'[1]192958_TFEPE_lisOfertas_14.10.2'!$E$8:$F$107,2,0)</f>
        <v>142590</v>
      </c>
      <c r="B48" s="4" t="s">
        <v>417</v>
      </c>
      <c r="C48" s="4" t="n">
        <v>28079400</v>
      </c>
      <c r="D48" s="4" t="s">
        <v>31</v>
      </c>
      <c r="E48" s="4" t="s">
        <v>418</v>
      </c>
      <c r="F48" s="4" t="n">
        <v>28850</v>
      </c>
      <c r="G48" s="4" t="s">
        <v>310</v>
      </c>
      <c r="H48" s="4" t="s">
        <v>51</v>
      </c>
      <c r="I48" s="4" t="s">
        <v>103</v>
      </c>
      <c r="J48" s="4" t="n">
        <v>912723413</v>
      </c>
      <c r="K48" s="4" t="s">
        <v>419</v>
      </c>
      <c r="L48" s="4" t="s">
        <v>419</v>
      </c>
      <c r="M48" s="4" t="s">
        <v>420</v>
      </c>
      <c r="N48" s="4" t="n">
        <v>912723413</v>
      </c>
      <c r="O48" s="4" t="s">
        <v>421</v>
      </c>
      <c r="P48" s="5" t="n">
        <v>45567</v>
      </c>
      <c r="Q48" s="0" t="s">
        <v>422</v>
      </c>
      <c r="R48" s="4" t="s">
        <v>423</v>
      </c>
      <c r="S48" s="4" t="s">
        <v>424</v>
      </c>
      <c r="T48" s="0" t="s">
        <v>42</v>
      </c>
      <c r="U48" s="4" t="s">
        <v>43</v>
      </c>
      <c r="V48" s="4" t="s">
        <v>44</v>
      </c>
      <c r="W48" s="4" t="s">
        <v>45</v>
      </c>
      <c r="X48" s="4" t="s">
        <v>46</v>
      </c>
    </row>
    <row r="49" customFormat="false" ht="15" hidden="false" customHeight="true" outlineLevel="0" collapsed="false">
      <c r="A49" s="0" t="n">
        <f aca="false">VLOOKUP(O49,'[1]192958_TFEPE_lisOfertas_14.10.2'!$E$8:$F$107,2,0)</f>
        <v>142591</v>
      </c>
      <c r="B49" s="4" t="s">
        <v>417</v>
      </c>
      <c r="C49" s="4" t="n">
        <v>28079400</v>
      </c>
      <c r="D49" s="4" t="s">
        <v>31</v>
      </c>
      <c r="E49" s="4" t="s">
        <v>418</v>
      </c>
      <c r="F49" s="4" t="n">
        <v>28850</v>
      </c>
      <c r="G49" s="4" t="s">
        <v>310</v>
      </c>
      <c r="H49" s="4" t="s">
        <v>51</v>
      </c>
      <c r="I49" s="4" t="s">
        <v>103</v>
      </c>
      <c r="J49" s="4" t="n">
        <v>912723413</v>
      </c>
      <c r="K49" s="4" t="s">
        <v>419</v>
      </c>
      <c r="L49" s="4" t="s">
        <v>419</v>
      </c>
      <c r="M49" s="4" t="s">
        <v>420</v>
      </c>
      <c r="N49" s="4" t="n">
        <v>912723413</v>
      </c>
      <c r="O49" s="4" t="s">
        <v>425</v>
      </c>
      <c r="P49" s="5" t="n">
        <v>45545</v>
      </c>
      <c r="Q49" s="0" t="s">
        <v>426</v>
      </c>
      <c r="R49" s="4" t="s">
        <v>427</v>
      </c>
      <c r="S49" s="4" t="s">
        <v>428</v>
      </c>
      <c r="T49" s="0" t="s">
        <v>42</v>
      </c>
      <c r="U49" s="4" t="s">
        <v>43</v>
      </c>
      <c r="V49" s="4" t="s">
        <v>44</v>
      </c>
      <c r="W49" s="4" t="s">
        <v>45</v>
      </c>
      <c r="X49" s="4" t="s">
        <v>46</v>
      </c>
    </row>
    <row r="50" customFormat="false" ht="15" hidden="false" customHeight="true" outlineLevel="0" collapsed="false">
      <c r="A50" s="0" t="n">
        <f aca="false">VLOOKUP(O50,'[1]192958_TFEPE_lisOfertas_14.10.2'!$E$8:$F$107,2,0)</f>
        <v>142592</v>
      </c>
      <c r="B50" s="4" t="s">
        <v>417</v>
      </c>
      <c r="C50" s="4" t="n">
        <v>28079400</v>
      </c>
      <c r="D50" s="4" t="s">
        <v>31</v>
      </c>
      <c r="E50" s="4" t="s">
        <v>418</v>
      </c>
      <c r="F50" s="4" t="n">
        <v>28850</v>
      </c>
      <c r="G50" s="4" t="s">
        <v>310</v>
      </c>
      <c r="H50" s="4" t="s">
        <v>51</v>
      </c>
      <c r="I50" s="4" t="s">
        <v>103</v>
      </c>
      <c r="J50" s="4" t="n">
        <v>912723413</v>
      </c>
      <c r="K50" s="4" t="s">
        <v>419</v>
      </c>
      <c r="L50" s="4" t="s">
        <v>419</v>
      </c>
      <c r="M50" s="4" t="s">
        <v>420</v>
      </c>
      <c r="N50" s="4" t="n">
        <v>912723413</v>
      </c>
      <c r="O50" s="4" t="s">
        <v>429</v>
      </c>
      <c r="P50" s="5" t="n">
        <v>45547</v>
      </c>
      <c r="Q50" s="0" t="s">
        <v>422</v>
      </c>
      <c r="R50" s="4" t="s">
        <v>423</v>
      </c>
      <c r="S50" s="4" t="s">
        <v>424</v>
      </c>
      <c r="T50" s="0" t="s">
        <v>42</v>
      </c>
      <c r="U50" s="4" t="s">
        <v>43</v>
      </c>
      <c r="V50" s="4" t="s">
        <v>44</v>
      </c>
      <c r="W50" s="4" t="s">
        <v>45</v>
      </c>
      <c r="X50" s="4" t="s">
        <v>46</v>
      </c>
    </row>
    <row r="51" customFormat="false" ht="15" hidden="false" customHeight="true" outlineLevel="0" collapsed="false">
      <c r="A51" s="0" t="n">
        <f aca="false">VLOOKUP(O51,'[1]192958_TFEPE_lisOfertas_14.10.2'!$E$8:$F$107,2,0)</f>
        <v>142593</v>
      </c>
      <c r="B51" s="4" t="s">
        <v>417</v>
      </c>
      <c r="C51" s="4" t="n">
        <v>28079400</v>
      </c>
      <c r="D51" s="4" t="s">
        <v>31</v>
      </c>
      <c r="E51" s="4" t="s">
        <v>418</v>
      </c>
      <c r="F51" s="4" t="n">
        <v>28850</v>
      </c>
      <c r="G51" s="4" t="s">
        <v>310</v>
      </c>
      <c r="H51" s="4" t="s">
        <v>51</v>
      </c>
      <c r="I51" s="4" t="s">
        <v>103</v>
      </c>
      <c r="J51" s="4" t="n">
        <v>912723413</v>
      </c>
      <c r="K51" s="4" t="s">
        <v>419</v>
      </c>
      <c r="L51" s="4" t="s">
        <v>419</v>
      </c>
      <c r="M51" s="4" t="s">
        <v>420</v>
      </c>
      <c r="N51" s="4" t="n">
        <v>912723413</v>
      </c>
      <c r="O51" s="4" t="s">
        <v>430</v>
      </c>
      <c r="P51" s="5" t="n">
        <v>45567</v>
      </c>
      <c r="Q51" s="0" t="s">
        <v>426</v>
      </c>
      <c r="R51" s="4" t="s">
        <v>427</v>
      </c>
      <c r="S51" s="4" t="s">
        <v>428</v>
      </c>
      <c r="T51" s="0" t="s">
        <v>42</v>
      </c>
      <c r="U51" s="4" t="s">
        <v>43</v>
      </c>
      <c r="V51" s="4" t="s">
        <v>44</v>
      </c>
      <c r="W51" s="4" t="s">
        <v>45</v>
      </c>
      <c r="X51" s="4" t="s">
        <v>46</v>
      </c>
    </row>
    <row r="52" customFormat="false" ht="15" hidden="false" customHeight="true" outlineLevel="0" collapsed="false">
      <c r="A52" s="0" t="n">
        <f aca="false">VLOOKUP(O52,'[1]192958_TFEPE_lisOfertas_14.10.2'!$E$8:$F$107,2,0)</f>
        <v>142594</v>
      </c>
      <c r="B52" s="4" t="s">
        <v>431</v>
      </c>
      <c r="C52" s="4" t="n">
        <v>28043028</v>
      </c>
      <c r="D52" s="4" t="s">
        <v>31</v>
      </c>
      <c r="E52" s="4" t="s">
        <v>432</v>
      </c>
      <c r="F52" s="4" t="n">
        <v>28701</v>
      </c>
      <c r="G52" s="4" t="s">
        <v>370</v>
      </c>
      <c r="H52" s="4" t="s">
        <v>51</v>
      </c>
      <c r="I52" s="4" t="s">
        <v>231</v>
      </c>
      <c r="J52" s="4" t="n">
        <v>916518199</v>
      </c>
      <c r="K52" s="4" t="s">
        <v>433</v>
      </c>
      <c r="L52" s="4" t="s">
        <v>434</v>
      </c>
      <c r="M52" s="4" t="s">
        <v>435</v>
      </c>
      <c r="N52" s="4" t="n">
        <v>916518199</v>
      </c>
      <c r="O52" s="4" t="s">
        <v>436</v>
      </c>
      <c r="P52" s="5" t="n">
        <v>45551</v>
      </c>
      <c r="Q52" s="0" t="s">
        <v>437</v>
      </c>
      <c r="R52" s="4" t="s">
        <v>438</v>
      </c>
      <c r="S52" s="4" t="s">
        <v>439</v>
      </c>
      <c r="T52" s="0" t="s">
        <v>42</v>
      </c>
      <c r="U52" s="4" t="s">
        <v>43</v>
      </c>
      <c r="V52" s="4" t="s">
        <v>79</v>
      </c>
      <c r="W52" s="4" t="s">
        <v>89</v>
      </c>
      <c r="X52" s="4" t="s">
        <v>59</v>
      </c>
    </row>
    <row r="53" customFormat="false" ht="15" hidden="false" customHeight="true" outlineLevel="0" collapsed="false">
      <c r="A53" s="0" t="n">
        <f aca="false">VLOOKUP(O53,'[1]192958_TFEPE_lisOfertas_14.10.2'!$E$8:$F$107,2,0)</f>
        <v>142595</v>
      </c>
      <c r="B53" s="4" t="s">
        <v>440</v>
      </c>
      <c r="C53" s="4" t="n">
        <v>28035330</v>
      </c>
      <c r="D53" s="4" t="s">
        <v>31</v>
      </c>
      <c r="E53" s="4" t="s">
        <v>441</v>
      </c>
      <c r="F53" s="4" t="n">
        <v>28041</v>
      </c>
      <c r="G53" s="4" t="s">
        <v>33</v>
      </c>
      <c r="H53" s="4" t="s">
        <v>342</v>
      </c>
      <c r="I53" s="4" t="s">
        <v>35</v>
      </c>
      <c r="J53" s="4" t="n">
        <v>913416343</v>
      </c>
      <c r="K53" s="4" t="s">
        <v>442</v>
      </c>
      <c r="L53" s="4" t="s">
        <v>443</v>
      </c>
      <c r="M53" s="4" t="s">
        <v>444</v>
      </c>
      <c r="N53" s="4" t="n">
        <v>659472269</v>
      </c>
      <c r="O53" s="4" t="s">
        <v>445</v>
      </c>
      <c r="P53" s="5" t="n">
        <v>45567</v>
      </c>
      <c r="Q53" s="0" t="s">
        <v>446</v>
      </c>
      <c r="R53" s="4" t="s">
        <v>447</v>
      </c>
      <c r="S53" s="4" t="s">
        <v>448</v>
      </c>
      <c r="T53" s="0" t="s">
        <v>42</v>
      </c>
      <c r="U53" s="4" t="s">
        <v>43</v>
      </c>
      <c r="V53" s="4" t="s">
        <v>44</v>
      </c>
      <c r="W53" s="4" t="s">
        <v>45</v>
      </c>
      <c r="X53" s="4" t="s">
        <v>46</v>
      </c>
    </row>
    <row r="54" customFormat="false" ht="15" hidden="false" customHeight="true" outlineLevel="0" collapsed="false">
      <c r="A54" s="0" t="n">
        <f aca="false">VLOOKUP(O54,'[1]192958_TFEPE_lisOfertas_14.10.2'!$E$8:$F$107,2,0)</f>
        <v>142596</v>
      </c>
      <c r="B54" s="4" t="s">
        <v>440</v>
      </c>
      <c r="C54" s="4" t="n">
        <v>28035330</v>
      </c>
      <c r="D54" s="4" t="s">
        <v>31</v>
      </c>
      <c r="E54" s="4" t="s">
        <v>441</v>
      </c>
      <c r="F54" s="4" t="n">
        <v>28041</v>
      </c>
      <c r="G54" s="4" t="s">
        <v>33</v>
      </c>
      <c r="H54" s="4" t="s">
        <v>342</v>
      </c>
      <c r="I54" s="4" t="s">
        <v>35</v>
      </c>
      <c r="J54" s="4" t="n">
        <v>913416343</v>
      </c>
      <c r="K54" s="4" t="s">
        <v>442</v>
      </c>
      <c r="L54" s="4" t="s">
        <v>443</v>
      </c>
      <c r="M54" s="4" t="s">
        <v>444</v>
      </c>
      <c r="N54" s="4" t="n">
        <v>659472269</v>
      </c>
      <c r="O54" s="4" t="s">
        <v>449</v>
      </c>
      <c r="P54" s="5" t="n">
        <v>45572</v>
      </c>
      <c r="Q54" s="0" t="s">
        <v>450</v>
      </c>
      <c r="R54" s="4" t="s">
        <v>451</v>
      </c>
      <c r="S54" s="4" t="s">
        <v>444</v>
      </c>
      <c r="T54" s="0" t="s">
        <v>42</v>
      </c>
      <c r="U54" s="4" t="s">
        <v>43</v>
      </c>
      <c r="V54" s="4" t="s">
        <v>44</v>
      </c>
      <c r="W54" s="4" t="s">
        <v>45</v>
      </c>
      <c r="X54" s="4" t="s">
        <v>46</v>
      </c>
    </row>
    <row r="55" customFormat="false" ht="15" hidden="false" customHeight="true" outlineLevel="0" collapsed="false">
      <c r="A55" s="0" t="n">
        <f aca="false">VLOOKUP(O55,'[1]192958_TFEPE_lisOfertas_14.10.2'!$E$8:$F$107,2,0)</f>
        <v>142597</v>
      </c>
      <c r="B55" s="4" t="s">
        <v>452</v>
      </c>
      <c r="C55" s="4" t="n">
        <v>28041482</v>
      </c>
      <c r="D55" s="4" t="s">
        <v>31</v>
      </c>
      <c r="E55" s="4" t="s">
        <v>453</v>
      </c>
      <c r="F55" s="4" t="n">
        <v>28981</v>
      </c>
      <c r="G55" s="4" t="s">
        <v>454</v>
      </c>
      <c r="H55" s="4" t="s">
        <v>51</v>
      </c>
      <c r="I55" s="4" t="s">
        <v>52</v>
      </c>
      <c r="J55" s="4" t="n">
        <v>916051520</v>
      </c>
      <c r="K55" s="4" t="s">
        <v>455</v>
      </c>
      <c r="L55" s="4" t="s">
        <v>456</v>
      </c>
      <c r="M55" s="4" t="s">
        <v>457</v>
      </c>
      <c r="N55" s="4" t="n">
        <v>658826324</v>
      </c>
      <c r="O55" s="4" t="s">
        <v>458</v>
      </c>
      <c r="P55" s="5" t="n">
        <v>45568</v>
      </c>
      <c r="Q55" s="0" t="s">
        <v>459</v>
      </c>
      <c r="R55" s="4" t="s">
        <v>460</v>
      </c>
      <c r="S55" s="4" t="s">
        <v>461</v>
      </c>
      <c r="T55" s="0" t="s">
        <v>42</v>
      </c>
      <c r="U55" s="4" t="s">
        <v>43</v>
      </c>
      <c r="V55" s="4" t="s">
        <v>44</v>
      </c>
      <c r="W55" s="4" t="s">
        <v>45</v>
      </c>
      <c r="X55" s="4" t="s">
        <v>59</v>
      </c>
    </row>
    <row r="56" customFormat="false" ht="15" hidden="false" customHeight="true" outlineLevel="0" collapsed="false">
      <c r="A56" s="0" t="n">
        <f aca="false">VLOOKUP(O56,'[1]192958_TFEPE_lisOfertas_14.10.2'!$E$8:$F$107,2,0)</f>
        <v>142598</v>
      </c>
      <c r="B56" s="4" t="s">
        <v>462</v>
      </c>
      <c r="C56" s="4" t="n">
        <v>28077348</v>
      </c>
      <c r="D56" s="4" t="s">
        <v>31</v>
      </c>
      <c r="E56" s="4" t="s">
        <v>463</v>
      </c>
      <c r="F56" s="4" t="n">
        <v>28523</v>
      </c>
      <c r="G56" s="4" t="s">
        <v>464</v>
      </c>
      <c r="H56" s="4" t="s">
        <v>51</v>
      </c>
      <c r="I56" s="4" t="s">
        <v>103</v>
      </c>
      <c r="J56" s="4" t="n">
        <v>916665859</v>
      </c>
      <c r="K56" s="4" t="s">
        <v>465</v>
      </c>
      <c r="L56" s="4" t="s">
        <v>466</v>
      </c>
      <c r="M56" s="4" t="s">
        <v>467</v>
      </c>
      <c r="N56" s="4" t="n">
        <v>646186934</v>
      </c>
      <c r="O56" s="4" t="s">
        <v>468</v>
      </c>
      <c r="P56" s="5" t="n">
        <v>45544</v>
      </c>
      <c r="Q56" s="0" t="s">
        <v>469</v>
      </c>
      <c r="R56" s="4" t="s">
        <v>470</v>
      </c>
      <c r="S56" s="4" t="s">
        <v>471</v>
      </c>
      <c r="T56" s="0" t="s">
        <v>42</v>
      </c>
      <c r="U56" s="4" t="s">
        <v>43</v>
      </c>
      <c r="V56" s="4" t="s">
        <v>44</v>
      </c>
      <c r="W56" s="4" t="s">
        <v>45</v>
      </c>
      <c r="X56" s="4" t="s">
        <v>46</v>
      </c>
    </row>
    <row r="57" customFormat="false" ht="15" hidden="false" customHeight="true" outlineLevel="0" collapsed="false">
      <c r="A57" s="0" t="n">
        <f aca="false">VLOOKUP(O57,'[1]192958_TFEPE_lisOfertas_14.10.2'!$E$8:$F$107,2,0)</f>
        <v>142599</v>
      </c>
      <c r="B57" s="4" t="s">
        <v>462</v>
      </c>
      <c r="C57" s="4" t="n">
        <v>28077348</v>
      </c>
      <c r="D57" s="4" t="s">
        <v>31</v>
      </c>
      <c r="E57" s="4" t="s">
        <v>463</v>
      </c>
      <c r="F57" s="4" t="n">
        <v>28523</v>
      </c>
      <c r="G57" s="4" t="s">
        <v>464</v>
      </c>
      <c r="H57" s="4" t="s">
        <v>51</v>
      </c>
      <c r="I57" s="4" t="s">
        <v>103</v>
      </c>
      <c r="J57" s="4" t="n">
        <v>916665859</v>
      </c>
      <c r="K57" s="4" t="s">
        <v>465</v>
      </c>
      <c r="L57" s="4" t="s">
        <v>466</v>
      </c>
      <c r="M57" s="4" t="s">
        <v>467</v>
      </c>
      <c r="N57" s="4" t="n">
        <v>646186934</v>
      </c>
      <c r="O57" s="4" t="s">
        <v>472</v>
      </c>
      <c r="P57" s="5" t="n">
        <v>45544</v>
      </c>
      <c r="Q57" s="0" t="s">
        <v>473</v>
      </c>
      <c r="R57" s="4" t="s">
        <v>474</v>
      </c>
      <c r="S57" s="4" t="s">
        <v>475</v>
      </c>
      <c r="T57" s="0" t="s">
        <v>42</v>
      </c>
      <c r="U57" s="4" t="s">
        <v>43</v>
      </c>
      <c r="V57" s="4" t="s">
        <v>44</v>
      </c>
      <c r="W57" s="4" t="s">
        <v>45</v>
      </c>
      <c r="X57" s="4" t="s">
        <v>46</v>
      </c>
    </row>
    <row r="58" customFormat="false" ht="15" hidden="false" customHeight="true" outlineLevel="0" collapsed="false">
      <c r="A58" s="0" t="n">
        <f aca="false">VLOOKUP(O58,'[1]192958_TFEPE_lisOfertas_14.10.2'!$E$8:$F$107,2,0)</f>
        <v>142600</v>
      </c>
      <c r="B58" s="4" t="s">
        <v>476</v>
      </c>
      <c r="C58" s="4" t="n">
        <v>28059383</v>
      </c>
      <c r="D58" s="4" t="s">
        <v>31</v>
      </c>
      <c r="E58" s="4" t="s">
        <v>477</v>
      </c>
      <c r="F58" s="4" t="n">
        <v>28420</v>
      </c>
      <c r="G58" s="4" t="s">
        <v>183</v>
      </c>
      <c r="H58" s="4" t="s">
        <v>51</v>
      </c>
      <c r="I58" s="4" t="s">
        <v>114</v>
      </c>
      <c r="J58" s="4" t="n">
        <v>918580623</v>
      </c>
      <c r="K58" s="4" t="s">
        <v>478</v>
      </c>
      <c r="L58" s="4" t="s">
        <v>479</v>
      </c>
      <c r="M58" s="4" t="s">
        <v>480</v>
      </c>
      <c r="N58" s="4" t="n">
        <v>625831018</v>
      </c>
      <c r="O58" s="4" t="s">
        <v>481</v>
      </c>
      <c r="P58" s="5" t="n">
        <v>45553</v>
      </c>
      <c r="Q58" s="0" t="s">
        <v>482</v>
      </c>
      <c r="R58" s="4" t="s">
        <v>483</v>
      </c>
      <c r="S58" s="4" t="s">
        <v>480</v>
      </c>
      <c r="T58" s="0" t="s">
        <v>42</v>
      </c>
      <c r="U58" s="4" t="s">
        <v>43</v>
      </c>
      <c r="V58" s="4" t="s">
        <v>44</v>
      </c>
      <c r="W58" s="4" t="s">
        <v>45</v>
      </c>
      <c r="X58" s="4" t="s">
        <v>59</v>
      </c>
    </row>
    <row r="59" customFormat="false" ht="15" hidden="false" customHeight="true" outlineLevel="0" collapsed="false">
      <c r="A59" s="0" t="n">
        <f aca="false">VLOOKUP(O59,'[1]192958_TFEPE_lisOfertas_14.10.2'!$E$8:$F$107,2,0)</f>
        <v>142601</v>
      </c>
      <c r="B59" s="4" t="s">
        <v>484</v>
      </c>
      <c r="C59" s="4" t="n">
        <v>28072107</v>
      </c>
      <c r="D59" s="4" t="s">
        <v>31</v>
      </c>
      <c r="E59" s="4" t="s">
        <v>485</v>
      </c>
      <c r="F59" s="4" t="n">
        <v>28905</v>
      </c>
      <c r="G59" s="4" t="s">
        <v>62</v>
      </c>
      <c r="H59" s="4" t="s">
        <v>51</v>
      </c>
      <c r="I59" s="4" t="s">
        <v>52</v>
      </c>
      <c r="J59" s="4" t="n">
        <v>916810212</v>
      </c>
      <c r="K59" s="4" t="s">
        <v>486</v>
      </c>
      <c r="L59" s="4" t="s">
        <v>487</v>
      </c>
      <c r="M59" s="4" t="s">
        <v>488</v>
      </c>
      <c r="N59" s="4" t="n">
        <v>696117614</v>
      </c>
      <c r="O59" s="4" t="s">
        <v>489</v>
      </c>
      <c r="P59" s="5" t="n">
        <v>45562</v>
      </c>
      <c r="Q59" s="0" t="s">
        <v>490</v>
      </c>
      <c r="R59" s="4" t="s">
        <v>491</v>
      </c>
      <c r="S59" s="4" t="s">
        <v>492</v>
      </c>
      <c r="T59" s="0" t="s">
        <v>42</v>
      </c>
      <c r="U59" s="4" t="s">
        <v>43</v>
      </c>
      <c r="V59" s="4" t="s">
        <v>44</v>
      </c>
      <c r="W59" s="4" t="s">
        <v>45</v>
      </c>
      <c r="X59" s="4" t="s">
        <v>46</v>
      </c>
    </row>
    <row r="60" customFormat="false" ht="15" hidden="false" customHeight="true" outlineLevel="0" collapsed="false">
      <c r="A60" s="0" t="n">
        <f aca="false">VLOOKUP(O60,'[1]192958_TFEPE_lisOfertas_14.10.2'!$E$8:$F$107,2,0)</f>
        <v>142602</v>
      </c>
      <c r="B60" s="4" t="s">
        <v>493</v>
      </c>
      <c r="C60" s="4" t="n">
        <v>28057180</v>
      </c>
      <c r="D60" s="4" t="s">
        <v>31</v>
      </c>
      <c r="E60" s="4" t="s">
        <v>494</v>
      </c>
      <c r="F60" s="4" t="n">
        <v>28982</v>
      </c>
      <c r="G60" s="4" t="s">
        <v>454</v>
      </c>
      <c r="H60" s="4" t="s">
        <v>51</v>
      </c>
      <c r="I60" s="4" t="s">
        <v>52</v>
      </c>
      <c r="J60" s="4" t="n">
        <v>916986908</v>
      </c>
      <c r="K60" s="4" t="s">
        <v>495</v>
      </c>
      <c r="L60" s="4" t="s">
        <v>495</v>
      </c>
      <c r="M60" s="4" t="s">
        <v>496</v>
      </c>
      <c r="N60" s="4" t="n">
        <v>659836394</v>
      </c>
      <c r="O60" s="4" t="s">
        <v>497</v>
      </c>
      <c r="P60" s="5" t="n">
        <v>45548</v>
      </c>
      <c r="Q60" s="0" t="s">
        <v>498</v>
      </c>
      <c r="R60" s="4" t="s">
        <v>499</v>
      </c>
      <c r="S60" s="4" t="s">
        <v>500</v>
      </c>
      <c r="T60" s="0" t="s">
        <v>42</v>
      </c>
      <c r="U60" s="4" t="s">
        <v>43</v>
      </c>
      <c r="V60" s="4" t="s">
        <v>44</v>
      </c>
      <c r="W60" s="4" t="s">
        <v>45</v>
      </c>
      <c r="X60" s="4" t="s">
        <v>46</v>
      </c>
    </row>
    <row r="61" customFormat="false" ht="15" hidden="false" customHeight="true" outlineLevel="0" collapsed="false">
      <c r="A61" s="0" t="n">
        <f aca="false">VLOOKUP(O61,'[1]192958_TFEPE_lisOfertas_14.10.2'!$E$8:$F$107,2,0)</f>
        <v>142603</v>
      </c>
      <c r="B61" s="4" t="s">
        <v>501</v>
      </c>
      <c r="C61" s="4" t="n">
        <v>28041597</v>
      </c>
      <c r="D61" s="4" t="s">
        <v>31</v>
      </c>
      <c r="E61" s="4" t="s">
        <v>502</v>
      </c>
      <c r="F61" s="4" t="n">
        <v>28400</v>
      </c>
      <c r="G61" s="4" t="s">
        <v>503</v>
      </c>
      <c r="H61" s="4" t="s">
        <v>51</v>
      </c>
      <c r="I61" s="4" t="s">
        <v>114</v>
      </c>
      <c r="J61" s="4" t="n">
        <v>918513438</v>
      </c>
      <c r="K61" s="4" t="s">
        <v>504</v>
      </c>
      <c r="L61" s="4" t="s">
        <v>504</v>
      </c>
      <c r="M61" s="4" t="s">
        <v>505</v>
      </c>
      <c r="N61" s="4" t="n">
        <v>918513438</v>
      </c>
      <c r="O61" s="4" t="s">
        <v>506</v>
      </c>
      <c r="P61" s="5" t="n">
        <v>45553</v>
      </c>
      <c r="Q61" s="0" t="s">
        <v>507</v>
      </c>
      <c r="R61" s="4" t="s">
        <v>508</v>
      </c>
      <c r="S61" s="4" t="s">
        <v>509</v>
      </c>
      <c r="T61" s="0" t="s">
        <v>42</v>
      </c>
      <c r="U61" s="4" t="s">
        <v>43</v>
      </c>
      <c r="V61" s="4" t="s">
        <v>44</v>
      </c>
      <c r="W61" s="4" t="s">
        <v>89</v>
      </c>
      <c r="X61" s="4" t="s">
        <v>59</v>
      </c>
    </row>
    <row r="62" customFormat="false" ht="15" hidden="false" customHeight="true" outlineLevel="0" collapsed="false">
      <c r="A62" s="0" t="n">
        <f aca="false">VLOOKUP(O62,'[1]192958_TFEPE_lisOfertas_14.10.2'!$E$8:$F$107,2,0)</f>
        <v>142604</v>
      </c>
      <c r="B62" s="4" t="s">
        <v>501</v>
      </c>
      <c r="C62" s="4" t="n">
        <v>28041597</v>
      </c>
      <c r="D62" s="4" t="s">
        <v>31</v>
      </c>
      <c r="E62" s="4" t="s">
        <v>502</v>
      </c>
      <c r="F62" s="4" t="n">
        <v>28400</v>
      </c>
      <c r="G62" s="4" t="s">
        <v>503</v>
      </c>
      <c r="H62" s="4" t="s">
        <v>51</v>
      </c>
      <c r="I62" s="4" t="s">
        <v>114</v>
      </c>
      <c r="J62" s="4" t="n">
        <v>918513438</v>
      </c>
      <c r="K62" s="4" t="s">
        <v>504</v>
      </c>
      <c r="L62" s="4" t="s">
        <v>504</v>
      </c>
      <c r="M62" s="4" t="s">
        <v>505</v>
      </c>
      <c r="N62" s="4" t="n">
        <v>918513438</v>
      </c>
      <c r="O62" s="4" t="s">
        <v>510</v>
      </c>
      <c r="P62" s="5" t="n">
        <v>45555</v>
      </c>
      <c r="Q62" s="0" t="s">
        <v>511</v>
      </c>
      <c r="R62" s="4" t="s">
        <v>512</v>
      </c>
      <c r="S62" s="4" t="s">
        <v>513</v>
      </c>
      <c r="T62" s="0" t="s">
        <v>42</v>
      </c>
      <c r="U62" s="4" t="s">
        <v>43</v>
      </c>
      <c r="V62" s="4" t="s">
        <v>44</v>
      </c>
      <c r="W62" s="4" t="s">
        <v>89</v>
      </c>
      <c r="X62" s="4" t="s">
        <v>59</v>
      </c>
    </row>
    <row r="63" customFormat="false" ht="15" hidden="false" customHeight="true" outlineLevel="0" collapsed="false">
      <c r="A63" s="0" t="n">
        <f aca="false">VLOOKUP(O63,'[1]192958_TFEPE_lisOfertas_14.10.2'!$E$8:$F$107,2,0)</f>
        <v>142605</v>
      </c>
      <c r="B63" s="4" t="s">
        <v>501</v>
      </c>
      <c r="C63" s="4" t="n">
        <v>28041597</v>
      </c>
      <c r="D63" s="4" t="s">
        <v>31</v>
      </c>
      <c r="E63" s="4" t="s">
        <v>502</v>
      </c>
      <c r="F63" s="4" t="n">
        <v>28400</v>
      </c>
      <c r="G63" s="4" t="s">
        <v>503</v>
      </c>
      <c r="H63" s="4" t="s">
        <v>51</v>
      </c>
      <c r="I63" s="4" t="s">
        <v>114</v>
      </c>
      <c r="J63" s="4" t="n">
        <v>918513438</v>
      </c>
      <c r="K63" s="4" t="s">
        <v>504</v>
      </c>
      <c r="L63" s="4" t="s">
        <v>504</v>
      </c>
      <c r="M63" s="4" t="s">
        <v>505</v>
      </c>
      <c r="N63" s="4" t="n">
        <v>918513438</v>
      </c>
      <c r="O63" s="4" t="s">
        <v>514</v>
      </c>
      <c r="P63" s="5" t="n">
        <v>45572</v>
      </c>
      <c r="Q63" s="0" t="s">
        <v>515</v>
      </c>
      <c r="R63" s="4" t="s">
        <v>516</v>
      </c>
      <c r="S63" s="4" t="s">
        <v>517</v>
      </c>
      <c r="T63" s="0" t="s">
        <v>42</v>
      </c>
      <c r="U63" s="4" t="s">
        <v>43</v>
      </c>
      <c r="V63" s="4" t="s">
        <v>44</v>
      </c>
      <c r="W63" s="4" t="s">
        <v>89</v>
      </c>
      <c r="X63" s="4" t="s">
        <v>59</v>
      </c>
    </row>
    <row r="64" customFormat="false" ht="15" hidden="false" customHeight="true" outlineLevel="0" collapsed="false">
      <c r="A64" s="0" t="n">
        <f aca="false">VLOOKUP(O64,'[1]192958_TFEPE_lisOfertas_14.10.2'!$E$8:$F$107,2,0)</f>
        <v>142606</v>
      </c>
      <c r="B64" s="4" t="s">
        <v>518</v>
      </c>
      <c r="C64" s="4" t="n">
        <v>28028571</v>
      </c>
      <c r="D64" s="4" t="s">
        <v>31</v>
      </c>
      <c r="E64" s="4" t="s">
        <v>519</v>
      </c>
      <c r="F64" s="4" t="n">
        <v>28231</v>
      </c>
      <c r="G64" s="4" t="s">
        <v>281</v>
      </c>
      <c r="H64" s="4" t="s">
        <v>51</v>
      </c>
      <c r="I64" s="4" t="s">
        <v>114</v>
      </c>
      <c r="J64" s="4" t="n">
        <v>916374006</v>
      </c>
      <c r="K64" s="4" t="s">
        <v>520</v>
      </c>
      <c r="L64" s="4" t="s">
        <v>520</v>
      </c>
      <c r="M64" s="4" t="s">
        <v>521</v>
      </c>
      <c r="N64" s="4" t="n">
        <v>916374006</v>
      </c>
      <c r="O64" s="4" t="s">
        <v>522</v>
      </c>
      <c r="P64" s="5" t="n">
        <v>45545</v>
      </c>
      <c r="Q64" s="0" t="s">
        <v>523</v>
      </c>
      <c r="R64" s="4" t="s">
        <v>524</v>
      </c>
      <c r="S64" s="4" t="s">
        <v>525</v>
      </c>
      <c r="T64" s="0" t="s">
        <v>42</v>
      </c>
      <c r="U64" s="4" t="s">
        <v>43</v>
      </c>
      <c r="V64" s="4" t="s">
        <v>44</v>
      </c>
      <c r="W64" s="4" t="s">
        <v>45</v>
      </c>
      <c r="X64" s="4" t="s">
        <v>46</v>
      </c>
    </row>
    <row r="65" customFormat="false" ht="15" hidden="false" customHeight="true" outlineLevel="0" collapsed="false">
      <c r="A65" s="0" t="n">
        <f aca="false">VLOOKUP(O65,'[1]192958_TFEPE_lisOfertas_14.10.2'!$E$8:$F$107,2,0)</f>
        <v>142607</v>
      </c>
      <c r="B65" s="4" t="s">
        <v>526</v>
      </c>
      <c r="C65" s="4" t="n">
        <v>28026092</v>
      </c>
      <c r="D65" s="4" t="s">
        <v>31</v>
      </c>
      <c r="E65" s="4" t="s">
        <v>527</v>
      </c>
      <c r="F65" s="4" t="n">
        <v>28925</v>
      </c>
      <c r="G65" s="4" t="s">
        <v>220</v>
      </c>
      <c r="H65" s="4" t="s">
        <v>51</v>
      </c>
      <c r="I65" s="4" t="s">
        <v>52</v>
      </c>
      <c r="J65" s="4" t="n">
        <v>916121063</v>
      </c>
      <c r="K65" s="4" t="s">
        <v>528</v>
      </c>
      <c r="L65" s="4" t="s">
        <v>529</v>
      </c>
      <c r="M65" s="4" t="s">
        <v>530</v>
      </c>
      <c r="N65" s="4" t="n">
        <v>636683440</v>
      </c>
      <c r="O65" s="4" t="s">
        <v>531</v>
      </c>
      <c r="P65" s="5" t="n">
        <v>45567</v>
      </c>
      <c r="Q65" s="0" t="s">
        <v>532</v>
      </c>
      <c r="R65" s="4" t="s">
        <v>533</v>
      </c>
      <c r="S65" s="4" t="s">
        <v>534</v>
      </c>
      <c r="T65" s="0" t="s">
        <v>42</v>
      </c>
      <c r="U65" s="4" t="s">
        <v>43</v>
      </c>
      <c r="V65" s="4" t="s">
        <v>44</v>
      </c>
      <c r="W65" s="4" t="s">
        <v>89</v>
      </c>
      <c r="X65" s="4" t="s">
        <v>46</v>
      </c>
    </row>
    <row r="66" customFormat="false" ht="15" hidden="false" customHeight="true" outlineLevel="0" collapsed="false">
      <c r="A66" s="0" t="n">
        <f aca="false">VLOOKUP(O66,'[1]192958_TFEPE_lisOfertas_14.10.2'!$E$8:$F$107,2,0)</f>
        <v>142608</v>
      </c>
      <c r="B66" s="4" t="s">
        <v>535</v>
      </c>
      <c r="C66" s="4" t="n">
        <v>28042607</v>
      </c>
      <c r="D66" s="4" t="s">
        <v>31</v>
      </c>
      <c r="E66" s="4" t="s">
        <v>536</v>
      </c>
      <c r="F66" s="4" t="n">
        <v>28822</v>
      </c>
      <c r="G66" s="4" t="s">
        <v>537</v>
      </c>
      <c r="H66" s="4" t="s">
        <v>51</v>
      </c>
      <c r="I66" s="4" t="s">
        <v>103</v>
      </c>
      <c r="J66" s="4" t="n">
        <v>916698191</v>
      </c>
      <c r="K66" s="4" t="s">
        <v>538</v>
      </c>
      <c r="L66" s="4" t="s">
        <v>538</v>
      </c>
      <c r="M66" s="4" t="s">
        <v>539</v>
      </c>
      <c r="N66" s="4" t="n">
        <v>639276068</v>
      </c>
      <c r="O66" s="4" t="s">
        <v>540</v>
      </c>
      <c r="P66" s="5" t="n">
        <v>45559</v>
      </c>
      <c r="Q66" s="0" t="s">
        <v>541</v>
      </c>
      <c r="R66" s="4" t="s">
        <v>542</v>
      </c>
      <c r="S66" s="4" t="s">
        <v>543</v>
      </c>
      <c r="T66" s="0" t="s">
        <v>42</v>
      </c>
      <c r="U66" s="4" t="s">
        <v>43</v>
      </c>
      <c r="V66" s="4" t="s">
        <v>44</v>
      </c>
      <c r="W66" s="4" t="s">
        <v>45</v>
      </c>
      <c r="X66" s="4" t="s">
        <v>59</v>
      </c>
    </row>
    <row r="67" customFormat="false" ht="15" hidden="false" customHeight="true" outlineLevel="0" collapsed="false">
      <c r="A67" s="0" t="n">
        <f aca="false">VLOOKUP(O67,'[1]192958_TFEPE_lisOfertas_14.10.2'!$E$8:$F$107,2,0)</f>
        <v>142609</v>
      </c>
      <c r="B67" s="4" t="s">
        <v>544</v>
      </c>
      <c r="C67" s="4" t="n">
        <v>28070691</v>
      </c>
      <c r="D67" s="4" t="s">
        <v>31</v>
      </c>
      <c r="E67" s="4" t="s">
        <v>545</v>
      </c>
      <c r="F67" s="4" t="n">
        <v>28300</v>
      </c>
      <c r="G67" s="4" t="s">
        <v>260</v>
      </c>
      <c r="H67" s="4" t="s">
        <v>51</v>
      </c>
      <c r="I67" s="4" t="s">
        <v>52</v>
      </c>
      <c r="J67" s="4" t="n">
        <v>918927841</v>
      </c>
      <c r="K67" s="4" t="s">
        <v>546</v>
      </c>
      <c r="L67" s="4" t="s">
        <v>546</v>
      </c>
      <c r="M67" s="4" t="s">
        <v>547</v>
      </c>
      <c r="N67" s="4" t="n">
        <v>658737888</v>
      </c>
      <c r="O67" s="4" t="s">
        <v>548</v>
      </c>
      <c r="P67" s="5" t="n">
        <v>45554</v>
      </c>
      <c r="Q67" s="0" t="s">
        <v>549</v>
      </c>
      <c r="R67" s="4" t="s">
        <v>550</v>
      </c>
      <c r="S67" s="4" t="s">
        <v>551</v>
      </c>
      <c r="T67" s="0" t="s">
        <v>42</v>
      </c>
      <c r="U67" s="4" t="s">
        <v>43</v>
      </c>
      <c r="V67" s="4" t="s">
        <v>44</v>
      </c>
      <c r="W67" s="4" t="s">
        <v>89</v>
      </c>
      <c r="X67" s="4" t="s">
        <v>46</v>
      </c>
    </row>
    <row r="68" customFormat="false" ht="15" hidden="false" customHeight="true" outlineLevel="0" collapsed="false">
      <c r="A68" s="0" t="n">
        <f aca="false">VLOOKUP(O68,'[1]192958_TFEPE_lisOfertas_14.10.2'!$E$8:$F$107,2,0)</f>
        <v>142610</v>
      </c>
      <c r="B68" s="4" t="s">
        <v>552</v>
      </c>
      <c r="C68" s="4" t="n">
        <v>28077889</v>
      </c>
      <c r="D68" s="4" t="s">
        <v>31</v>
      </c>
      <c r="E68" s="4" t="s">
        <v>553</v>
      </c>
      <c r="F68" s="4" t="n">
        <v>28050</v>
      </c>
      <c r="G68" s="4" t="s">
        <v>33</v>
      </c>
      <c r="H68" s="4" t="s">
        <v>144</v>
      </c>
      <c r="I68" s="4" t="s">
        <v>35</v>
      </c>
      <c r="J68" s="4" t="n">
        <v>916533100</v>
      </c>
      <c r="K68" s="4" t="s">
        <v>554</v>
      </c>
      <c r="L68" s="4" t="s">
        <v>555</v>
      </c>
      <c r="M68" s="4" t="s">
        <v>556</v>
      </c>
      <c r="N68" s="4" t="n">
        <v>916533100</v>
      </c>
      <c r="O68" s="4" t="s">
        <v>557</v>
      </c>
      <c r="P68" s="5" t="n">
        <v>45569</v>
      </c>
      <c r="Q68" s="0" t="s">
        <v>558</v>
      </c>
      <c r="R68" s="4" t="s">
        <v>559</v>
      </c>
      <c r="S68" s="4" t="s">
        <v>560</v>
      </c>
      <c r="T68" s="0" t="s">
        <v>42</v>
      </c>
      <c r="U68" s="4" t="s">
        <v>43</v>
      </c>
      <c r="V68" s="4" t="s">
        <v>44</v>
      </c>
      <c r="W68" s="4" t="s">
        <v>45</v>
      </c>
      <c r="X68" s="4" t="s">
        <v>46</v>
      </c>
    </row>
    <row r="69" customFormat="false" ht="15" hidden="false" customHeight="true" outlineLevel="0" collapsed="false">
      <c r="A69" s="0" t="n">
        <f aca="false">VLOOKUP(O69,'[1]192958_TFEPE_lisOfertas_14.10.2'!$E$8:$F$107,2,0)</f>
        <v>142611</v>
      </c>
      <c r="B69" s="4" t="s">
        <v>561</v>
      </c>
      <c r="C69" s="4" t="n">
        <v>28028568</v>
      </c>
      <c r="D69" s="4" t="s">
        <v>31</v>
      </c>
      <c r="E69" s="4" t="s">
        <v>562</v>
      </c>
      <c r="F69" s="4" t="n">
        <v>28935</v>
      </c>
      <c r="G69" s="4" t="s">
        <v>563</v>
      </c>
      <c r="H69" s="4" t="s">
        <v>51</v>
      </c>
      <c r="I69" s="4" t="s">
        <v>52</v>
      </c>
      <c r="J69" s="4" t="n">
        <v>916171074</v>
      </c>
      <c r="K69" s="4" t="s">
        <v>564</v>
      </c>
      <c r="L69" s="4" t="s">
        <v>565</v>
      </c>
      <c r="M69" s="4" t="s">
        <v>566</v>
      </c>
      <c r="N69" s="4" t="n">
        <v>659674368</v>
      </c>
      <c r="O69" s="4" t="s">
        <v>567</v>
      </c>
      <c r="P69" s="5" t="n">
        <v>45565</v>
      </c>
      <c r="Q69" s="0" t="s">
        <v>568</v>
      </c>
      <c r="R69" s="4" t="s">
        <v>569</v>
      </c>
      <c r="S69" s="4" t="s">
        <v>570</v>
      </c>
      <c r="T69" s="0" t="s">
        <v>42</v>
      </c>
      <c r="U69" s="4" t="s">
        <v>43</v>
      </c>
      <c r="V69" s="4" t="s">
        <v>44</v>
      </c>
      <c r="W69" s="4" t="s">
        <v>45</v>
      </c>
      <c r="X69" s="4" t="s">
        <v>59</v>
      </c>
    </row>
    <row r="70" customFormat="false" ht="15" hidden="false" customHeight="true" outlineLevel="0" collapsed="false">
      <c r="A70" s="0" t="n">
        <f aca="false">VLOOKUP(O70,'[1]192958_TFEPE_lisOfertas_14.10.2'!$E$8:$F$107,2,0)</f>
        <v>142612</v>
      </c>
      <c r="B70" s="4" t="s">
        <v>571</v>
      </c>
      <c r="C70" s="4" t="n">
        <v>28077269</v>
      </c>
      <c r="D70" s="4" t="s">
        <v>31</v>
      </c>
      <c r="E70" s="4" t="s">
        <v>572</v>
      </c>
      <c r="F70" s="4" t="n">
        <v>28051</v>
      </c>
      <c r="G70" s="4" t="s">
        <v>33</v>
      </c>
      <c r="H70" s="4" t="s">
        <v>573</v>
      </c>
      <c r="I70" s="4" t="s">
        <v>35</v>
      </c>
      <c r="J70" s="4" t="n">
        <v>912761532</v>
      </c>
      <c r="K70" s="4" t="s">
        <v>574</v>
      </c>
      <c r="L70" s="4" t="s">
        <v>575</v>
      </c>
      <c r="M70" s="4" t="s">
        <v>576</v>
      </c>
      <c r="N70" s="4" t="n">
        <v>912761532</v>
      </c>
      <c r="O70" s="4" t="s">
        <v>577</v>
      </c>
      <c r="P70" s="5" t="n">
        <v>45565</v>
      </c>
      <c r="Q70" s="0" t="s">
        <v>578</v>
      </c>
      <c r="R70" s="4" t="s">
        <v>579</v>
      </c>
      <c r="S70" s="4" t="s">
        <v>580</v>
      </c>
      <c r="T70" s="0" t="s">
        <v>42</v>
      </c>
      <c r="U70" s="4" t="s">
        <v>43</v>
      </c>
      <c r="V70" s="4" t="s">
        <v>44</v>
      </c>
      <c r="W70" s="4" t="s">
        <v>45</v>
      </c>
      <c r="X70" s="4" t="s">
        <v>46</v>
      </c>
    </row>
    <row r="71" customFormat="false" ht="15" hidden="false" customHeight="true" outlineLevel="0" collapsed="false">
      <c r="A71" s="0" t="n">
        <f aca="false">VLOOKUP(O71,'[1]192958_TFEPE_lisOfertas_14.10.2'!$E$8:$F$107,2,0)</f>
        <v>142613</v>
      </c>
      <c r="B71" s="4" t="s">
        <v>581</v>
      </c>
      <c r="C71" s="4" t="n">
        <v>28002853</v>
      </c>
      <c r="D71" s="4" t="s">
        <v>31</v>
      </c>
      <c r="E71" s="4" t="s">
        <v>582</v>
      </c>
      <c r="F71" s="4" t="n">
        <v>28140</v>
      </c>
      <c r="G71" s="4" t="s">
        <v>583</v>
      </c>
      <c r="H71" s="4" t="s">
        <v>51</v>
      </c>
      <c r="I71" s="4" t="s">
        <v>231</v>
      </c>
      <c r="J71" s="4" t="n">
        <v>916200825</v>
      </c>
      <c r="K71" s="4" t="s">
        <v>584</v>
      </c>
      <c r="L71" s="4" t="s">
        <v>585</v>
      </c>
      <c r="M71" s="4" t="s">
        <v>586</v>
      </c>
      <c r="N71" s="4" t="n">
        <v>916200825</v>
      </c>
      <c r="O71" s="4" t="s">
        <v>587</v>
      </c>
      <c r="P71" s="5" t="n">
        <v>45552</v>
      </c>
      <c r="Q71" s="0" t="s">
        <v>588</v>
      </c>
      <c r="R71" s="4" t="s">
        <v>589</v>
      </c>
      <c r="S71" s="4" t="s">
        <v>590</v>
      </c>
      <c r="T71" s="0" t="s">
        <v>42</v>
      </c>
      <c r="U71" s="4" t="s">
        <v>43</v>
      </c>
      <c r="V71" s="4" t="s">
        <v>44</v>
      </c>
      <c r="W71" s="4" t="s">
        <v>89</v>
      </c>
      <c r="X71" s="4" t="s">
        <v>46</v>
      </c>
    </row>
    <row r="72" customFormat="false" ht="15" hidden="false" customHeight="true" outlineLevel="0" collapsed="false">
      <c r="A72" s="0" t="n">
        <f aca="false">VLOOKUP(O72,'[1]192958_TFEPE_lisOfertas_14.10.2'!$E$8:$F$107,2,0)</f>
        <v>142614</v>
      </c>
      <c r="B72" s="4" t="s">
        <v>591</v>
      </c>
      <c r="C72" s="4" t="n">
        <v>28002580</v>
      </c>
      <c r="D72" s="4" t="s">
        <v>31</v>
      </c>
      <c r="E72" s="4" t="s">
        <v>592</v>
      </c>
      <c r="F72" s="4" t="n">
        <v>28823</v>
      </c>
      <c r="G72" s="4" t="s">
        <v>537</v>
      </c>
      <c r="H72" s="4" t="s">
        <v>51</v>
      </c>
      <c r="I72" s="4" t="s">
        <v>103</v>
      </c>
      <c r="J72" s="4" t="n">
        <v>916727142</v>
      </c>
      <c r="K72" s="4" t="s">
        <v>593</v>
      </c>
      <c r="L72" s="4" t="s">
        <v>593</v>
      </c>
      <c r="M72" s="4" t="s">
        <v>594</v>
      </c>
      <c r="N72" s="4" t="n">
        <v>916727142</v>
      </c>
      <c r="O72" s="4" t="s">
        <v>595</v>
      </c>
      <c r="P72" s="5" t="n">
        <v>45559</v>
      </c>
      <c r="Q72" s="0" t="s">
        <v>596</v>
      </c>
      <c r="R72" s="4" t="s">
        <v>597</v>
      </c>
      <c r="S72" s="4" t="s">
        <v>598</v>
      </c>
      <c r="T72" s="0" t="s">
        <v>42</v>
      </c>
      <c r="U72" s="4" t="s">
        <v>43</v>
      </c>
      <c r="V72" s="4" t="s">
        <v>44</v>
      </c>
      <c r="W72" s="4" t="s">
        <v>45</v>
      </c>
      <c r="X72" s="4" t="s">
        <v>59</v>
      </c>
    </row>
    <row r="73" customFormat="false" ht="15" hidden="false" customHeight="true" outlineLevel="0" collapsed="false">
      <c r="A73" s="0" t="n">
        <f aca="false">VLOOKUP(O73,'[1]192958_TFEPE_lisOfertas_14.10.2'!$E$8:$F$107,2,0)</f>
        <v>142615</v>
      </c>
      <c r="B73" s="4" t="s">
        <v>591</v>
      </c>
      <c r="C73" s="4" t="n">
        <v>28002580</v>
      </c>
      <c r="D73" s="4" t="s">
        <v>31</v>
      </c>
      <c r="E73" s="4" t="s">
        <v>592</v>
      </c>
      <c r="F73" s="4" t="n">
        <v>28823</v>
      </c>
      <c r="G73" s="4" t="s">
        <v>537</v>
      </c>
      <c r="H73" s="4" t="s">
        <v>51</v>
      </c>
      <c r="I73" s="4" t="s">
        <v>103</v>
      </c>
      <c r="J73" s="4" t="n">
        <v>916727142</v>
      </c>
      <c r="K73" s="4" t="s">
        <v>593</v>
      </c>
      <c r="L73" s="4" t="s">
        <v>593</v>
      </c>
      <c r="M73" s="4" t="s">
        <v>594</v>
      </c>
      <c r="N73" s="4" t="n">
        <v>916727142</v>
      </c>
      <c r="O73" s="4" t="s">
        <v>599</v>
      </c>
      <c r="P73" s="5" t="n">
        <v>45559</v>
      </c>
      <c r="Q73" s="0" t="s">
        <v>596</v>
      </c>
      <c r="R73" s="4" t="s">
        <v>597</v>
      </c>
      <c r="S73" s="4" t="s">
        <v>598</v>
      </c>
      <c r="T73" s="0" t="s">
        <v>42</v>
      </c>
      <c r="U73" s="4" t="s">
        <v>43</v>
      </c>
      <c r="V73" s="4" t="s">
        <v>44</v>
      </c>
      <c r="W73" s="4" t="s">
        <v>45</v>
      </c>
      <c r="X73" s="4" t="s">
        <v>59</v>
      </c>
    </row>
    <row r="74" customFormat="false" ht="15" hidden="false" customHeight="true" outlineLevel="0" collapsed="false">
      <c r="A74" s="0" t="n">
        <f aca="false">VLOOKUP(O74,'[1]192958_TFEPE_lisOfertas_14.10.2'!$E$8:$F$107,2,0)</f>
        <v>142616</v>
      </c>
      <c r="B74" s="4" t="s">
        <v>600</v>
      </c>
      <c r="C74" s="4" t="n">
        <v>28022499</v>
      </c>
      <c r="D74" s="4" t="s">
        <v>48</v>
      </c>
      <c r="E74" s="4" t="s">
        <v>601</v>
      </c>
      <c r="F74" s="4" t="n">
        <v>28026</v>
      </c>
      <c r="G74" s="4" t="s">
        <v>33</v>
      </c>
      <c r="H74" s="4" t="s">
        <v>342</v>
      </c>
      <c r="I74" s="4" t="s">
        <v>35</v>
      </c>
      <c r="J74" s="4" t="n">
        <v>914757880</v>
      </c>
      <c r="K74" s="4" t="s">
        <v>602</v>
      </c>
      <c r="L74" s="4" t="s">
        <v>603</v>
      </c>
      <c r="M74" s="4" t="s">
        <v>604</v>
      </c>
      <c r="N74" s="4" t="n">
        <v>914757880</v>
      </c>
      <c r="O74" s="4" t="s">
        <v>605</v>
      </c>
      <c r="P74" s="5" t="n">
        <v>45566</v>
      </c>
      <c r="Q74" s="0" t="s">
        <v>606</v>
      </c>
      <c r="R74" s="4" t="s">
        <v>607</v>
      </c>
      <c r="S74" s="4" t="s">
        <v>608</v>
      </c>
      <c r="T74" s="0" t="s">
        <v>42</v>
      </c>
      <c r="U74" s="4" t="s">
        <v>43</v>
      </c>
      <c r="V74" s="4" t="s">
        <v>79</v>
      </c>
      <c r="W74" s="4" t="s">
        <v>45</v>
      </c>
      <c r="X74" s="4" t="s">
        <v>59</v>
      </c>
    </row>
    <row r="75" customFormat="false" ht="15" hidden="false" customHeight="true" outlineLevel="0" collapsed="false">
      <c r="A75" s="0" t="n">
        <f aca="false">VLOOKUP(O75,'[1]192958_TFEPE_lisOfertas_14.10.2'!$E$8:$F$107,2,0)</f>
        <v>142617</v>
      </c>
      <c r="B75" s="4" t="s">
        <v>609</v>
      </c>
      <c r="C75" s="4" t="n">
        <v>28062813</v>
      </c>
      <c r="D75" s="4" t="s">
        <v>48</v>
      </c>
      <c r="E75" s="4" t="s">
        <v>610</v>
      </c>
      <c r="F75" s="4" t="n">
        <v>28760</v>
      </c>
      <c r="G75" s="4" t="s">
        <v>406</v>
      </c>
      <c r="H75" s="4" t="s">
        <v>51</v>
      </c>
      <c r="I75" s="4" t="s">
        <v>231</v>
      </c>
      <c r="J75" s="4" t="n">
        <v>918062571</v>
      </c>
      <c r="K75" s="4" t="s">
        <v>611</v>
      </c>
      <c r="L75" s="4" t="s">
        <v>612</v>
      </c>
      <c r="M75" s="4" t="s">
        <v>613</v>
      </c>
      <c r="N75" s="4" t="n">
        <v>699951579</v>
      </c>
      <c r="O75" s="4" t="s">
        <v>614</v>
      </c>
      <c r="P75" s="5" t="n">
        <v>45568</v>
      </c>
      <c r="Q75" s="0" t="s">
        <v>615</v>
      </c>
      <c r="R75" s="4" t="s">
        <v>616</v>
      </c>
      <c r="S75" s="4" t="s">
        <v>617</v>
      </c>
      <c r="T75" s="0" t="s">
        <v>42</v>
      </c>
      <c r="U75" s="4" t="s">
        <v>43</v>
      </c>
      <c r="V75" s="4" t="s">
        <v>79</v>
      </c>
      <c r="W75" s="4" t="s">
        <v>89</v>
      </c>
      <c r="X75" s="4" t="s">
        <v>46</v>
      </c>
    </row>
    <row r="76" customFormat="false" ht="15" hidden="false" customHeight="true" outlineLevel="0" collapsed="false">
      <c r="A76" s="0" t="n">
        <f aca="false">VLOOKUP(O76,'[1]192958_TFEPE_lisOfertas_14.10.2'!$E$8:$F$107,2,0)</f>
        <v>142618</v>
      </c>
      <c r="B76" s="4" t="s">
        <v>618</v>
      </c>
      <c r="C76" s="4" t="n">
        <v>28042024</v>
      </c>
      <c r="D76" s="4" t="s">
        <v>31</v>
      </c>
      <c r="E76" s="4" t="s">
        <v>619</v>
      </c>
      <c r="F76" s="4" t="n">
        <v>28914</v>
      </c>
      <c r="G76" s="4" t="s">
        <v>620</v>
      </c>
      <c r="H76" s="4" t="s">
        <v>51</v>
      </c>
      <c r="I76" s="4" t="s">
        <v>52</v>
      </c>
      <c r="J76" s="4" t="n">
        <v>916801909</v>
      </c>
      <c r="K76" s="4" t="s">
        <v>621</v>
      </c>
      <c r="L76" s="4" t="s">
        <v>622</v>
      </c>
      <c r="M76" s="4" t="s">
        <v>623</v>
      </c>
      <c r="N76" s="4" t="n">
        <v>916801909</v>
      </c>
      <c r="O76" s="4" t="s">
        <v>624</v>
      </c>
      <c r="P76" s="5" t="n">
        <v>45541</v>
      </c>
      <c r="Q76" s="0" t="s">
        <v>625</v>
      </c>
      <c r="R76" s="4" t="s">
        <v>626</v>
      </c>
      <c r="S76" s="4" t="s">
        <v>627</v>
      </c>
      <c r="T76" s="0" t="s">
        <v>42</v>
      </c>
      <c r="U76" s="4" t="s">
        <v>43</v>
      </c>
      <c r="V76" s="4" t="s">
        <v>44</v>
      </c>
      <c r="W76" s="4" t="s">
        <v>45</v>
      </c>
      <c r="X76" s="4" t="s">
        <v>59</v>
      </c>
    </row>
    <row r="77" customFormat="false" ht="15" hidden="false" customHeight="true" outlineLevel="0" collapsed="false">
      <c r="A77" s="0" t="n">
        <f aca="false">VLOOKUP(O77,'[1]192958_TFEPE_lisOfertas_14.10.2'!$E$8:$F$107,2,0)</f>
        <v>142619</v>
      </c>
      <c r="B77" s="4" t="s">
        <v>628</v>
      </c>
      <c r="C77" s="4" t="n">
        <v>28020727</v>
      </c>
      <c r="D77" s="4" t="s">
        <v>31</v>
      </c>
      <c r="E77" s="4" t="s">
        <v>629</v>
      </c>
      <c r="F77" s="4" t="n">
        <v>28024</v>
      </c>
      <c r="G77" s="4" t="s">
        <v>33</v>
      </c>
      <c r="H77" s="4" t="s">
        <v>157</v>
      </c>
      <c r="I77" s="4" t="s">
        <v>35</v>
      </c>
      <c r="J77" s="4" t="n">
        <v>917182610</v>
      </c>
      <c r="K77" s="4" t="s">
        <v>630</v>
      </c>
      <c r="L77" s="4" t="s">
        <v>631</v>
      </c>
      <c r="M77" s="4" t="s">
        <v>632</v>
      </c>
      <c r="N77" s="4" t="n">
        <v>917182610</v>
      </c>
      <c r="O77" s="4" t="s">
        <v>633</v>
      </c>
      <c r="P77" s="5" t="n">
        <v>45573</v>
      </c>
      <c r="Q77" s="0" t="s">
        <v>634</v>
      </c>
      <c r="R77" s="4" t="s">
        <v>635</v>
      </c>
      <c r="S77" s="4" t="s">
        <v>636</v>
      </c>
      <c r="T77" s="0" t="s">
        <v>42</v>
      </c>
      <c r="U77" s="4" t="s">
        <v>43</v>
      </c>
      <c r="V77" s="4" t="s">
        <v>44</v>
      </c>
      <c r="W77" s="4" t="s">
        <v>45</v>
      </c>
      <c r="X77" s="4" t="s">
        <v>59</v>
      </c>
    </row>
    <row r="78" customFormat="false" ht="15" hidden="false" customHeight="true" outlineLevel="0" collapsed="false">
      <c r="A78" s="0" t="n">
        <f aca="false">VLOOKUP(O78,'[1]192958_TFEPE_lisOfertas_14.10.2'!$E$8:$F$107,2,0)</f>
        <v>142620</v>
      </c>
      <c r="B78" s="4" t="s">
        <v>637</v>
      </c>
      <c r="C78" s="4" t="n">
        <v>28038859</v>
      </c>
      <c r="D78" s="4" t="s">
        <v>31</v>
      </c>
      <c r="E78" s="4" t="s">
        <v>638</v>
      </c>
      <c r="F78" s="4" t="n">
        <v>28924</v>
      </c>
      <c r="G78" s="4" t="s">
        <v>220</v>
      </c>
      <c r="H78" s="4" t="s">
        <v>51</v>
      </c>
      <c r="I78" s="4" t="s">
        <v>52</v>
      </c>
      <c r="J78" s="4" t="n">
        <v>916118712</v>
      </c>
      <c r="K78" s="4" t="s">
        <v>639</v>
      </c>
      <c r="L78" s="4" t="s">
        <v>639</v>
      </c>
      <c r="M78" s="4" t="s">
        <v>640</v>
      </c>
      <c r="N78" s="4" t="n">
        <v>666453430</v>
      </c>
      <c r="O78" s="4" t="s">
        <v>641</v>
      </c>
      <c r="P78" s="5" t="n">
        <v>45565</v>
      </c>
      <c r="Q78" s="0" t="s">
        <v>642</v>
      </c>
      <c r="R78" s="4" t="s">
        <v>643</v>
      </c>
      <c r="S78" s="4" t="s">
        <v>644</v>
      </c>
      <c r="T78" s="0" t="s">
        <v>42</v>
      </c>
      <c r="U78" s="4" t="s">
        <v>43</v>
      </c>
      <c r="V78" s="4" t="s">
        <v>44</v>
      </c>
      <c r="W78" s="4" t="s">
        <v>45</v>
      </c>
      <c r="X78" s="4" t="s">
        <v>46</v>
      </c>
    </row>
    <row r="79" customFormat="false" ht="15" hidden="false" customHeight="true" outlineLevel="0" collapsed="false">
      <c r="A79" s="0" t="n">
        <f aca="false">VLOOKUP(O79,'[1]192958_TFEPE_lisOfertas_14.10.2'!$E$8:$F$107,2,0)</f>
        <v>142621</v>
      </c>
      <c r="B79" s="4" t="s">
        <v>645</v>
      </c>
      <c r="C79" s="4" t="n">
        <v>28020715</v>
      </c>
      <c r="D79" s="4" t="s">
        <v>31</v>
      </c>
      <c r="E79" s="4" t="s">
        <v>646</v>
      </c>
      <c r="F79" s="4" t="n">
        <v>28041</v>
      </c>
      <c r="G79" s="4" t="s">
        <v>33</v>
      </c>
      <c r="H79" s="4" t="s">
        <v>342</v>
      </c>
      <c r="I79" s="4" t="s">
        <v>35</v>
      </c>
      <c r="J79" s="4" t="n">
        <v>913412613</v>
      </c>
      <c r="K79" s="4" t="s">
        <v>647</v>
      </c>
      <c r="L79" s="4" t="s">
        <v>647</v>
      </c>
      <c r="M79" s="4" t="s">
        <v>648</v>
      </c>
      <c r="N79" s="4" t="n">
        <v>637815792</v>
      </c>
      <c r="O79" s="4" t="s">
        <v>649</v>
      </c>
      <c r="P79" s="5" t="n">
        <v>45544</v>
      </c>
      <c r="Q79" s="0" t="s">
        <v>650</v>
      </c>
      <c r="R79" s="4" t="s">
        <v>651</v>
      </c>
      <c r="S79" s="4" t="s">
        <v>652</v>
      </c>
      <c r="T79" s="0" t="s">
        <v>42</v>
      </c>
      <c r="U79" s="4" t="s">
        <v>43</v>
      </c>
      <c r="V79" s="4" t="s">
        <v>238</v>
      </c>
      <c r="W79" s="4" t="s">
        <v>45</v>
      </c>
      <c r="X79" s="4" t="s">
        <v>59</v>
      </c>
    </row>
    <row r="80" customFormat="false" ht="15" hidden="false" customHeight="true" outlineLevel="0" collapsed="false">
      <c r="A80" s="0" t="n">
        <f aca="false">VLOOKUP(O80,'[1]192958_TFEPE_lisOfertas_14.10.2'!$E$8:$F$107,2,0)</f>
        <v>142622</v>
      </c>
      <c r="B80" s="4" t="s">
        <v>653</v>
      </c>
      <c r="C80" s="4" t="n">
        <v>28057684</v>
      </c>
      <c r="D80" s="4" t="s">
        <v>31</v>
      </c>
      <c r="E80" s="4" t="s">
        <v>654</v>
      </c>
      <c r="F80" s="4" t="n">
        <v>28224</v>
      </c>
      <c r="G80" s="4" t="s">
        <v>173</v>
      </c>
      <c r="H80" s="4" t="s">
        <v>51</v>
      </c>
      <c r="I80" s="4" t="s">
        <v>114</v>
      </c>
      <c r="J80" s="4" t="n">
        <v>913512267</v>
      </c>
      <c r="K80" s="4" t="s">
        <v>655</v>
      </c>
      <c r="L80" s="4" t="s">
        <v>655</v>
      </c>
      <c r="M80" s="4" t="s">
        <v>656</v>
      </c>
      <c r="N80" s="4" t="n">
        <v>669690395</v>
      </c>
      <c r="O80" s="4" t="s">
        <v>657</v>
      </c>
      <c r="P80" s="5" t="n">
        <v>45573</v>
      </c>
      <c r="Q80" s="0" t="s">
        <v>658</v>
      </c>
      <c r="R80" s="4" t="s">
        <v>659</v>
      </c>
      <c r="S80" s="4" t="s">
        <v>660</v>
      </c>
      <c r="T80" s="0" t="s">
        <v>42</v>
      </c>
      <c r="U80" s="4" t="s">
        <v>43</v>
      </c>
      <c r="V80" s="4" t="s">
        <v>238</v>
      </c>
      <c r="W80" s="4" t="s">
        <v>45</v>
      </c>
      <c r="X80" s="4" t="s">
        <v>59</v>
      </c>
    </row>
    <row r="81" customFormat="false" ht="15" hidden="false" customHeight="true" outlineLevel="0" collapsed="false">
      <c r="A81" s="0" t="n">
        <f aca="false">VLOOKUP(O81,'[1]192958_TFEPE_lisOfertas_14.10.2'!$E$8:$F$107,2,0)</f>
        <v>142623</v>
      </c>
      <c r="B81" s="4" t="s">
        <v>661</v>
      </c>
      <c r="C81" s="4" t="n">
        <v>28030241</v>
      </c>
      <c r="D81" s="4" t="s">
        <v>31</v>
      </c>
      <c r="E81" s="4" t="s">
        <v>662</v>
      </c>
      <c r="F81" s="4" t="n">
        <v>28922</v>
      </c>
      <c r="G81" s="4" t="s">
        <v>220</v>
      </c>
      <c r="H81" s="4" t="s">
        <v>51</v>
      </c>
      <c r="I81" s="4" t="s">
        <v>52</v>
      </c>
      <c r="J81" s="4" t="n">
        <v>916439100</v>
      </c>
      <c r="K81" s="4" t="s">
        <v>663</v>
      </c>
      <c r="L81" s="4" t="s">
        <v>663</v>
      </c>
      <c r="M81" s="4" t="s">
        <v>664</v>
      </c>
      <c r="N81" s="4" t="n">
        <v>619525370</v>
      </c>
      <c r="O81" s="4" t="s">
        <v>665</v>
      </c>
      <c r="P81" s="5" t="n">
        <v>45565</v>
      </c>
      <c r="Q81" s="0" t="s">
        <v>666</v>
      </c>
      <c r="R81" s="4" t="s">
        <v>667</v>
      </c>
      <c r="S81" s="4" t="s">
        <v>668</v>
      </c>
      <c r="T81" s="0" t="s">
        <v>42</v>
      </c>
      <c r="U81" s="4" t="s">
        <v>43</v>
      </c>
      <c r="V81" s="4" t="s">
        <v>44</v>
      </c>
      <c r="W81" s="4" t="s">
        <v>45</v>
      </c>
      <c r="X81" s="4" t="s">
        <v>59</v>
      </c>
    </row>
    <row r="82" customFormat="false" ht="15" hidden="false" customHeight="true" outlineLevel="0" collapsed="false">
      <c r="A82" s="0" t="n">
        <f aca="false">VLOOKUP(O82,'[1]192958_TFEPE_lisOfertas_14.10.2'!$E$8:$F$107,2,0)</f>
        <v>142624</v>
      </c>
      <c r="B82" s="4" t="s">
        <v>661</v>
      </c>
      <c r="C82" s="4" t="n">
        <v>28030241</v>
      </c>
      <c r="D82" s="4" t="s">
        <v>31</v>
      </c>
      <c r="E82" s="4" t="s">
        <v>662</v>
      </c>
      <c r="F82" s="4" t="n">
        <v>28922</v>
      </c>
      <c r="G82" s="4" t="s">
        <v>220</v>
      </c>
      <c r="H82" s="4" t="s">
        <v>51</v>
      </c>
      <c r="I82" s="4" t="s">
        <v>52</v>
      </c>
      <c r="J82" s="4" t="n">
        <v>916439100</v>
      </c>
      <c r="K82" s="4" t="s">
        <v>663</v>
      </c>
      <c r="L82" s="4" t="s">
        <v>663</v>
      </c>
      <c r="M82" s="4" t="s">
        <v>664</v>
      </c>
      <c r="N82" s="4" t="n">
        <v>619525370</v>
      </c>
      <c r="O82" s="4" t="s">
        <v>669</v>
      </c>
      <c r="P82" s="5" t="n">
        <v>45567</v>
      </c>
      <c r="Q82" s="0" t="s">
        <v>666</v>
      </c>
      <c r="R82" s="4" t="s">
        <v>667</v>
      </c>
      <c r="S82" s="4" t="s">
        <v>668</v>
      </c>
      <c r="T82" s="0" t="s">
        <v>42</v>
      </c>
      <c r="U82" s="4" t="s">
        <v>43</v>
      </c>
      <c r="V82" s="4" t="s">
        <v>44</v>
      </c>
      <c r="W82" s="4" t="s">
        <v>45</v>
      </c>
      <c r="X82" s="4" t="s">
        <v>59</v>
      </c>
    </row>
    <row r="83" customFormat="false" ht="15" hidden="false" customHeight="true" outlineLevel="0" collapsed="false">
      <c r="A83" s="0" t="n">
        <f aca="false">VLOOKUP(O83,'[1]192958_TFEPE_lisOfertas_14.10.2'!$E$8:$F$107,2,0)</f>
        <v>142625</v>
      </c>
      <c r="B83" s="4" t="s">
        <v>670</v>
      </c>
      <c r="C83" s="4" t="n">
        <v>28047411</v>
      </c>
      <c r="D83" s="4" t="s">
        <v>31</v>
      </c>
      <c r="E83" s="4" t="s">
        <v>671</v>
      </c>
      <c r="F83" s="4" t="n">
        <v>28029</v>
      </c>
      <c r="G83" s="4" t="s">
        <v>33</v>
      </c>
      <c r="H83" s="4" t="s">
        <v>144</v>
      </c>
      <c r="I83" s="4" t="s">
        <v>35</v>
      </c>
      <c r="J83" s="4" t="n">
        <v>913146312</v>
      </c>
      <c r="K83" s="4" t="s">
        <v>672</v>
      </c>
      <c r="L83" s="4" t="s">
        <v>673</v>
      </c>
      <c r="M83" s="4" t="s">
        <v>674</v>
      </c>
      <c r="N83" s="4" t="n">
        <v>657632147</v>
      </c>
      <c r="O83" s="4" t="s">
        <v>675</v>
      </c>
      <c r="P83" s="5" t="n">
        <v>45558</v>
      </c>
      <c r="Q83" s="0" t="s">
        <v>676</v>
      </c>
      <c r="R83" s="4" t="s">
        <v>677</v>
      </c>
      <c r="S83" s="4" t="s">
        <v>678</v>
      </c>
      <c r="T83" s="0" t="s">
        <v>42</v>
      </c>
      <c r="U83" s="4" t="s">
        <v>43</v>
      </c>
      <c r="V83" s="4" t="s">
        <v>44</v>
      </c>
      <c r="W83" s="4" t="s">
        <v>45</v>
      </c>
      <c r="X83" s="4" t="s">
        <v>59</v>
      </c>
    </row>
    <row r="84" customFormat="false" ht="15" hidden="false" customHeight="true" outlineLevel="0" collapsed="false">
      <c r="A84" s="0" t="n">
        <f aca="false">VLOOKUP(O84,'[1]192958_TFEPE_lisOfertas_14.10.2'!$E$8:$F$107,2,0)</f>
        <v>142626</v>
      </c>
      <c r="B84" s="4" t="s">
        <v>679</v>
      </c>
      <c r="C84" s="4" t="n">
        <v>28075492</v>
      </c>
      <c r="D84" s="4" t="s">
        <v>31</v>
      </c>
      <c r="E84" s="4" t="s">
        <v>680</v>
      </c>
      <c r="F84" s="4" t="n">
        <v>28914</v>
      </c>
      <c r="G84" s="4" t="s">
        <v>620</v>
      </c>
      <c r="H84" s="4" t="s">
        <v>51</v>
      </c>
      <c r="I84" s="4" t="s">
        <v>52</v>
      </c>
      <c r="J84" s="4" t="n">
        <v>913787733</v>
      </c>
      <c r="K84" s="4" t="s">
        <v>681</v>
      </c>
      <c r="L84" s="4" t="s">
        <v>682</v>
      </c>
      <c r="M84" s="4" t="s">
        <v>683</v>
      </c>
      <c r="N84" s="4" t="n">
        <v>661951669</v>
      </c>
      <c r="O84" s="4" t="s">
        <v>684</v>
      </c>
      <c r="P84" s="5" t="n">
        <v>45544</v>
      </c>
      <c r="Q84" s="0" t="s">
        <v>685</v>
      </c>
      <c r="R84" s="4" t="s">
        <v>686</v>
      </c>
      <c r="S84" s="4" t="s">
        <v>687</v>
      </c>
      <c r="T84" s="0" t="s">
        <v>42</v>
      </c>
      <c r="U84" s="4" t="s">
        <v>43</v>
      </c>
      <c r="V84" s="4" t="s">
        <v>44</v>
      </c>
      <c r="W84" s="4" t="s">
        <v>45</v>
      </c>
      <c r="X84" s="4" t="s">
        <v>59</v>
      </c>
    </row>
    <row r="85" customFormat="false" ht="15" hidden="false" customHeight="true" outlineLevel="0" collapsed="false">
      <c r="A85" s="0" t="n">
        <f aca="false">VLOOKUP(O85,'[1]192958_TFEPE_lisOfertas_14.10.2'!$E$8:$F$107,2,0)</f>
        <v>142627</v>
      </c>
      <c r="B85" s="4" t="s">
        <v>688</v>
      </c>
      <c r="C85" s="4" t="n">
        <v>28028672</v>
      </c>
      <c r="D85" s="4" t="s">
        <v>31</v>
      </c>
      <c r="E85" s="4" t="s">
        <v>689</v>
      </c>
      <c r="F85" s="4" t="n">
        <v>28006</v>
      </c>
      <c r="G85" s="4" t="s">
        <v>33</v>
      </c>
      <c r="H85" s="4" t="s">
        <v>690</v>
      </c>
      <c r="I85" s="4" t="s">
        <v>35</v>
      </c>
      <c r="J85" s="4" t="n">
        <v>915617838</v>
      </c>
      <c r="K85" s="4" t="s">
        <v>691</v>
      </c>
      <c r="L85" s="4" t="s">
        <v>692</v>
      </c>
      <c r="M85" s="4" t="s">
        <v>693</v>
      </c>
      <c r="N85" s="4" t="n">
        <v>915617838</v>
      </c>
      <c r="O85" s="4" t="s">
        <v>694</v>
      </c>
      <c r="P85" s="5" t="n">
        <v>45559</v>
      </c>
      <c r="Q85" s="0" t="s">
        <v>695</v>
      </c>
      <c r="R85" s="4" t="s">
        <v>696</v>
      </c>
      <c r="S85" s="4" t="s">
        <v>697</v>
      </c>
      <c r="T85" s="0" t="s">
        <v>42</v>
      </c>
      <c r="U85" s="4" t="s">
        <v>43</v>
      </c>
      <c r="V85" s="4" t="s">
        <v>44</v>
      </c>
      <c r="W85" s="4" t="s">
        <v>45</v>
      </c>
      <c r="X85" s="4" t="s">
        <v>46</v>
      </c>
    </row>
    <row r="86" customFormat="false" ht="15" hidden="false" customHeight="true" outlineLevel="0" collapsed="false">
      <c r="A86" s="0" t="n">
        <f aca="false">VLOOKUP(O86,'[1]192958_TFEPE_lisOfertas_14.10.2'!$E$8:$F$107,2,0)</f>
        <v>142628</v>
      </c>
      <c r="B86" s="4" t="s">
        <v>698</v>
      </c>
      <c r="C86" s="4" t="n">
        <v>28030150</v>
      </c>
      <c r="D86" s="4" t="s">
        <v>31</v>
      </c>
      <c r="E86" s="4" t="s">
        <v>699</v>
      </c>
      <c r="F86" s="4" t="n">
        <v>28050</v>
      </c>
      <c r="G86" s="4" t="s">
        <v>33</v>
      </c>
      <c r="H86" s="4" t="s">
        <v>124</v>
      </c>
      <c r="I86" s="4" t="s">
        <v>35</v>
      </c>
      <c r="J86" s="4" t="n">
        <v>917660911</v>
      </c>
      <c r="K86" s="4" t="s">
        <v>700</v>
      </c>
      <c r="L86" s="4" t="s">
        <v>701</v>
      </c>
      <c r="M86" s="4" t="s">
        <v>702</v>
      </c>
      <c r="N86" s="4" t="n">
        <v>917665404</v>
      </c>
      <c r="O86" s="4" t="s">
        <v>703</v>
      </c>
      <c r="P86" s="5" t="n">
        <v>45560</v>
      </c>
      <c r="Q86" s="0" t="s">
        <v>704</v>
      </c>
      <c r="R86" s="4" t="s">
        <v>705</v>
      </c>
      <c r="S86" s="4" t="s">
        <v>706</v>
      </c>
      <c r="T86" s="0" t="s">
        <v>42</v>
      </c>
      <c r="U86" s="4" t="s">
        <v>43</v>
      </c>
      <c r="V86" s="4" t="s">
        <v>44</v>
      </c>
      <c r="W86" s="4" t="s">
        <v>89</v>
      </c>
      <c r="X86" s="4" t="s">
        <v>46</v>
      </c>
    </row>
    <row r="87" customFormat="false" ht="15" hidden="false" customHeight="true" outlineLevel="0" collapsed="false">
      <c r="A87" s="0" t="n">
        <f aca="false">VLOOKUP(O87,'[1]192958_TFEPE_lisOfertas_14.10.2'!$E$8:$F$107,2,0)</f>
        <v>142629</v>
      </c>
      <c r="B87" s="4" t="s">
        <v>707</v>
      </c>
      <c r="C87" s="4" t="n">
        <v>28066065</v>
      </c>
      <c r="D87" s="4" t="s">
        <v>31</v>
      </c>
      <c r="E87" s="4" t="s">
        <v>708</v>
      </c>
      <c r="F87" s="4" t="n">
        <v>28049</v>
      </c>
      <c r="G87" s="4" t="s">
        <v>33</v>
      </c>
      <c r="H87" s="4" t="s">
        <v>144</v>
      </c>
      <c r="I87" s="4" t="s">
        <v>35</v>
      </c>
      <c r="J87" s="4" t="n">
        <v>914650640</v>
      </c>
      <c r="K87" s="4" t="s">
        <v>709</v>
      </c>
      <c r="L87" s="4" t="s">
        <v>710</v>
      </c>
      <c r="M87" s="4" t="s">
        <v>711</v>
      </c>
      <c r="N87" s="4" t="n">
        <v>623453483</v>
      </c>
      <c r="O87" s="4" t="s">
        <v>712</v>
      </c>
      <c r="P87" s="5" t="n">
        <v>45547</v>
      </c>
      <c r="Q87" s="0" t="s">
        <v>713</v>
      </c>
      <c r="R87" s="4" t="s">
        <v>714</v>
      </c>
      <c r="S87" s="4" t="s">
        <v>715</v>
      </c>
      <c r="T87" s="0" t="s">
        <v>42</v>
      </c>
      <c r="U87" s="4" t="s">
        <v>43</v>
      </c>
      <c r="V87" s="4" t="s">
        <v>44</v>
      </c>
      <c r="W87" s="4" t="s">
        <v>89</v>
      </c>
      <c r="X87" s="4" t="s">
        <v>59</v>
      </c>
    </row>
    <row r="88" customFormat="false" ht="15" hidden="false" customHeight="true" outlineLevel="0" collapsed="false">
      <c r="A88" s="0" t="n">
        <f aca="false">VLOOKUP(O88,'[1]192958_TFEPE_lisOfertas_14.10.2'!$E$8:$F$107,2,0)</f>
        <v>142630</v>
      </c>
      <c r="B88" s="4" t="s">
        <v>716</v>
      </c>
      <c r="C88" s="4" t="n">
        <v>28019351</v>
      </c>
      <c r="D88" s="4" t="s">
        <v>31</v>
      </c>
      <c r="E88" s="4" t="s">
        <v>717</v>
      </c>
      <c r="F88" s="4" t="n">
        <v>28049</v>
      </c>
      <c r="G88" s="4" t="s">
        <v>33</v>
      </c>
      <c r="H88" s="4" t="s">
        <v>144</v>
      </c>
      <c r="I88" s="4" t="s">
        <v>35</v>
      </c>
      <c r="J88" s="4" t="n">
        <v>917342700</v>
      </c>
      <c r="K88" s="4" t="s">
        <v>718</v>
      </c>
      <c r="L88" s="4" t="s">
        <v>719</v>
      </c>
      <c r="M88" s="4" t="s">
        <v>720</v>
      </c>
      <c r="N88" s="4" t="n">
        <v>687186061</v>
      </c>
      <c r="O88" s="4" t="s">
        <v>721</v>
      </c>
      <c r="P88" s="5" t="n">
        <v>45560</v>
      </c>
      <c r="Q88" s="0" t="s">
        <v>722</v>
      </c>
      <c r="R88" s="4" t="s">
        <v>723</v>
      </c>
      <c r="S88" s="4" t="s">
        <v>724</v>
      </c>
      <c r="T88" s="0" t="s">
        <v>42</v>
      </c>
      <c r="U88" s="4" t="s">
        <v>43</v>
      </c>
      <c r="V88" s="4" t="s">
        <v>44</v>
      </c>
      <c r="W88" s="4" t="s">
        <v>45</v>
      </c>
      <c r="X88" s="4" t="s">
        <v>59</v>
      </c>
    </row>
    <row r="89" customFormat="false" ht="15" hidden="false" customHeight="true" outlineLevel="0" collapsed="false">
      <c r="A89" s="0" t="n">
        <f aca="false">VLOOKUP(O89,'[1]192958_TFEPE_lisOfertas_14.10.2'!$E$8:$F$107,2,0)</f>
        <v>142631</v>
      </c>
      <c r="B89" s="4" t="s">
        <v>725</v>
      </c>
      <c r="C89" s="4" t="n">
        <v>28020946</v>
      </c>
      <c r="D89" s="4" t="s">
        <v>31</v>
      </c>
      <c r="E89" s="4" t="s">
        <v>726</v>
      </c>
      <c r="F89" s="4" t="n">
        <v>28005</v>
      </c>
      <c r="G89" s="4" t="s">
        <v>33</v>
      </c>
      <c r="H89" s="4" t="s">
        <v>727</v>
      </c>
      <c r="I89" s="4" t="s">
        <v>35</v>
      </c>
      <c r="J89" s="4" t="n">
        <v>913651271</v>
      </c>
      <c r="K89" s="4" t="s">
        <v>728</v>
      </c>
      <c r="L89" s="4" t="s">
        <v>728</v>
      </c>
      <c r="M89" s="4" t="s">
        <v>729</v>
      </c>
      <c r="N89" s="4" t="n">
        <v>637455478</v>
      </c>
      <c r="O89" s="4" t="s">
        <v>730</v>
      </c>
      <c r="P89" s="5" t="n">
        <v>45563</v>
      </c>
      <c r="Q89" s="0" t="s">
        <v>731</v>
      </c>
      <c r="R89" s="4" t="s">
        <v>732</v>
      </c>
      <c r="S89" s="4" t="s">
        <v>733</v>
      </c>
      <c r="T89" s="0" t="s">
        <v>42</v>
      </c>
      <c r="U89" s="4" t="s">
        <v>43</v>
      </c>
      <c r="V89" s="4" t="s">
        <v>44</v>
      </c>
      <c r="W89" s="4" t="s">
        <v>45</v>
      </c>
      <c r="X89" s="4" t="s">
        <v>59</v>
      </c>
    </row>
    <row r="90" customFormat="false" ht="15" hidden="false" customHeight="true" outlineLevel="0" collapsed="false">
      <c r="A90" s="0" t="n">
        <f aca="false">VLOOKUP(O90,'[1]192958_TFEPE_lisOfertas_14.10.2'!$E$8:$F$107,2,0)</f>
        <v>142632</v>
      </c>
      <c r="B90" s="4" t="s">
        <v>734</v>
      </c>
      <c r="C90" s="4" t="n">
        <v>28028465</v>
      </c>
      <c r="D90" s="4" t="s">
        <v>31</v>
      </c>
      <c r="E90" s="4" t="s">
        <v>735</v>
      </c>
      <c r="F90" s="4" t="n">
        <v>28043</v>
      </c>
      <c r="G90" s="4" t="s">
        <v>33</v>
      </c>
      <c r="H90" s="4" t="s">
        <v>736</v>
      </c>
      <c r="I90" s="4" t="s">
        <v>35</v>
      </c>
      <c r="J90" s="4" t="n">
        <v>914137961</v>
      </c>
      <c r="K90" s="4" t="s">
        <v>737</v>
      </c>
      <c r="L90" s="4" t="s">
        <v>737</v>
      </c>
      <c r="M90" s="4" t="s">
        <v>738</v>
      </c>
      <c r="N90" s="4" t="n">
        <v>914137961</v>
      </c>
      <c r="O90" s="4" t="s">
        <v>739</v>
      </c>
      <c r="P90" s="5" t="n">
        <v>45562</v>
      </c>
      <c r="Q90" s="0" t="s">
        <v>740</v>
      </c>
      <c r="R90" s="4" t="s">
        <v>741</v>
      </c>
      <c r="S90" s="4" t="s">
        <v>742</v>
      </c>
      <c r="T90" s="0" t="s">
        <v>42</v>
      </c>
      <c r="U90" s="4" t="s">
        <v>43</v>
      </c>
      <c r="V90" s="4" t="s">
        <v>44</v>
      </c>
      <c r="W90" s="4" t="s">
        <v>89</v>
      </c>
      <c r="X90" s="4" t="s">
        <v>46</v>
      </c>
    </row>
    <row r="91" customFormat="false" ht="15" hidden="false" customHeight="true" outlineLevel="0" collapsed="false">
      <c r="A91" s="0" t="n">
        <f aca="false">VLOOKUP(O91,'[1]192958_TFEPE_lisOfertas_14.10.2'!$E$8:$F$107,2,0)</f>
        <v>142633</v>
      </c>
      <c r="B91" s="4" t="s">
        <v>743</v>
      </c>
      <c r="C91" s="4" t="n">
        <v>28067744</v>
      </c>
      <c r="D91" s="4" t="s">
        <v>31</v>
      </c>
      <c r="E91" s="4" t="s">
        <v>744</v>
      </c>
      <c r="F91" s="4" t="n">
        <v>28694</v>
      </c>
      <c r="G91" s="4" t="s">
        <v>745</v>
      </c>
      <c r="H91" s="4" t="s">
        <v>51</v>
      </c>
      <c r="I91" s="4" t="s">
        <v>52</v>
      </c>
      <c r="J91" s="4" t="n">
        <v>918652735</v>
      </c>
      <c r="K91" s="4" t="s">
        <v>746</v>
      </c>
      <c r="L91" s="4" t="s">
        <v>747</v>
      </c>
      <c r="M91" s="4" t="s">
        <v>748</v>
      </c>
      <c r="N91" s="4" t="n">
        <v>676381216</v>
      </c>
      <c r="O91" s="4" t="s">
        <v>749</v>
      </c>
      <c r="P91" s="5" t="n">
        <v>45558</v>
      </c>
      <c r="Q91" s="0" t="s">
        <v>750</v>
      </c>
      <c r="R91" s="4" t="s">
        <v>751</v>
      </c>
      <c r="S91" s="4" t="s">
        <v>752</v>
      </c>
      <c r="T91" s="0" t="s">
        <v>42</v>
      </c>
      <c r="U91" s="4" t="s">
        <v>43</v>
      </c>
      <c r="V91" s="4" t="s">
        <v>44</v>
      </c>
      <c r="W91" s="4" t="s">
        <v>45</v>
      </c>
      <c r="X91" s="4" t="s">
        <v>59</v>
      </c>
    </row>
    <row r="92" customFormat="false" ht="15" hidden="false" customHeight="true" outlineLevel="0" collapsed="false">
      <c r="A92" s="0" t="n">
        <f aca="false">VLOOKUP(O92,'[1]192958_TFEPE_lisOfertas_14.10.2'!$E$8:$F$107,2,0)</f>
        <v>142634</v>
      </c>
      <c r="B92" s="4" t="s">
        <v>753</v>
      </c>
      <c r="C92" s="4" t="n">
        <v>28038847</v>
      </c>
      <c r="D92" s="4" t="s">
        <v>31</v>
      </c>
      <c r="E92" s="4" t="s">
        <v>754</v>
      </c>
      <c r="F92" s="4" t="n">
        <v>28108</v>
      </c>
      <c r="G92" s="4" t="s">
        <v>755</v>
      </c>
      <c r="H92" s="4" t="s">
        <v>51</v>
      </c>
      <c r="I92" s="4" t="s">
        <v>231</v>
      </c>
      <c r="J92" s="4" t="n">
        <v>916620443</v>
      </c>
      <c r="K92" s="4" t="s">
        <v>756</v>
      </c>
      <c r="L92" s="4" t="s">
        <v>757</v>
      </c>
      <c r="M92" s="4" t="s">
        <v>758</v>
      </c>
      <c r="N92" s="4" t="n">
        <v>633731007</v>
      </c>
      <c r="O92" s="4" t="s">
        <v>759</v>
      </c>
      <c r="P92" s="5" t="n">
        <v>45564</v>
      </c>
      <c r="Q92" s="0" t="s">
        <v>760</v>
      </c>
      <c r="R92" s="4" t="s">
        <v>761</v>
      </c>
      <c r="S92" s="4" t="s">
        <v>762</v>
      </c>
      <c r="T92" s="0" t="s">
        <v>42</v>
      </c>
      <c r="U92" s="4" t="s">
        <v>43</v>
      </c>
      <c r="V92" s="4" t="s">
        <v>44</v>
      </c>
      <c r="W92" s="4" t="s">
        <v>45</v>
      </c>
      <c r="X92" s="4" t="s">
        <v>46</v>
      </c>
    </row>
    <row r="93" customFormat="false" ht="15" hidden="false" customHeight="true" outlineLevel="0" collapsed="false">
      <c r="A93" s="0" t="n">
        <f aca="false">VLOOKUP(O93,'[1]192958_TFEPE_lisOfertas_14.10.2'!$E$8:$F$107,2,0)</f>
        <v>142635</v>
      </c>
      <c r="B93" s="4" t="s">
        <v>763</v>
      </c>
      <c r="C93" s="4" t="n">
        <v>28057751</v>
      </c>
      <c r="D93" s="4" t="s">
        <v>31</v>
      </c>
      <c r="E93" s="4" t="s">
        <v>764</v>
      </c>
      <c r="F93" s="4" t="n">
        <v>28791</v>
      </c>
      <c r="G93" s="4" t="s">
        <v>765</v>
      </c>
      <c r="H93" s="4" t="s">
        <v>51</v>
      </c>
      <c r="I93" s="4" t="s">
        <v>231</v>
      </c>
      <c r="J93" s="4" t="n">
        <v>918479299</v>
      </c>
      <c r="K93" s="4" t="s">
        <v>766</v>
      </c>
      <c r="L93" s="4" t="s">
        <v>767</v>
      </c>
      <c r="M93" s="4" t="s">
        <v>768</v>
      </c>
      <c r="N93" s="4" t="n">
        <v>918479299</v>
      </c>
      <c r="O93" s="4" t="s">
        <v>769</v>
      </c>
      <c r="P93" s="5" t="n">
        <v>45569</v>
      </c>
      <c r="Q93" s="0" t="s">
        <v>770</v>
      </c>
      <c r="R93" s="4" t="s">
        <v>771</v>
      </c>
      <c r="S93" s="4" t="s">
        <v>772</v>
      </c>
      <c r="T93" s="0" t="s">
        <v>42</v>
      </c>
      <c r="U93" s="4" t="s">
        <v>43</v>
      </c>
      <c r="V93" s="4" t="s">
        <v>44</v>
      </c>
      <c r="W93" s="4" t="s">
        <v>45</v>
      </c>
      <c r="X93" s="4" t="s">
        <v>59</v>
      </c>
    </row>
    <row r="94" customFormat="false" ht="15" hidden="false" customHeight="true" outlineLevel="0" collapsed="false">
      <c r="A94" s="0" t="n">
        <f aca="false">VLOOKUP(O94,'[1]192958_TFEPE_lisOfertas_14.10.2'!$E$8:$F$107,2,0)</f>
        <v>142636</v>
      </c>
      <c r="B94" s="4" t="s">
        <v>763</v>
      </c>
      <c r="C94" s="4" t="n">
        <v>28057751</v>
      </c>
      <c r="D94" s="4" t="s">
        <v>31</v>
      </c>
      <c r="E94" s="4" t="s">
        <v>764</v>
      </c>
      <c r="F94" s="4" t="n">
        <v>28791</v>
      </c>
      <c r="G94" s="4" t="s">
        <v>765</v>
      </c>
      <c r="H94" s="4" t="s">
        <v>51</v>
      </c>
      <c r="I94" s="4" t="s">
        <v>231</v>
      </c>
      <c r="J94" s="4" t="n">
        <v>918479299</v>
      </c>
      <c r="K94" s="4" t="s">
        <v>766</v>
      </c>
      <c r="L94" s="4" t="s">
        <v>767</v>
      </c>
      <c r="M94" s="4" t="s">
        <v>768</v>
      </c>
      <c r="N94" s="4" t="n">
        <v>918479299</v>
      </c>
      <c r="O94" s="4" t="s">
        <v>773</v>
      </c>
      <c r="P94" s="5" t="n">
        <v>45569</v>
      </c>
      <c r="Q94" s="0" t="s">
        <v>774</v>
      </c>
      <c r="R94" s="4" t="s">
        <v>775</v>
      </c>
      <c r="S94" s="4" t="s">
        <v>776</v>
      </c>
      <c r="T94" s="0" t="s">
        <v>42</v>
      </c>
      <c r="U94" s="4" t="s">
        <v>43</v>
      </c>
      <c r="V94" s="4" t="s">
        <v>44</v>
      </c>
      <c r="W94" s="4" t="s">
        <v>45</v>
      </c>
      <c r="X94" s="4" t="s">
        <v>59</v>
      </c>
    </row>
    <row r="95" customFormat="false" ht="15" hidden="false" customHeight="true" outlineLevel="0" collapsed="false">
      <c r="A95" s="0" t="n">
        <f aca="false">VLOOKUP(O95,'[1]192958_TFEPE_lisOfertas_14.10.2'!$E$8:$F$107,2,0)</f>
        <v>142637</v>
      </c>
      <c r="B95" s="4" t="s">
        <v>777</v>
      </c>
      <c r="C95" s="4" t="n">
        <v>28019464</v>
      </c>
      <c r="D95" s="4" t="s">
        <v>31</v>
      </c>
      <c r="E95" s="4" t="s">
        <v>778</v>
      </c>
      <c r="F95" s="4" t="n">
        <v>28038</v>
      </c>
      <c r="G95" s="4" t="s">
        <v>33</v>
      </c>
      <c r="H95" s="4" t="s">
        <v>779</v>
      </c>
      <c r="I95" s="4" t="s">
        <v>35</v>
      </c>
      <c r="J95" s="4" t="n">
        <v>913033173</v>
      </c>
      <c r="K95" s="4" t="s">
        <v>780</v>
      </c>
      <c r="L95" s="4" t="s">
        <v>781</v>
      </c>
      <c r="M95" s="4" t="s">
        <v>782</v>
      </c>
      <c r="N95" s="4" t="n">
        <v>913033173</v>
      </c>
      <c r="O95" s="4" t="s">
        <v>783</v>
      </c>
      <c r="P95" s="5" t="n">
        <v>45565</v>
      </c>
      <c r="Q95" s="0" t="s">
        <v>784</v>
      </c>
      <c r="R95" s="4" t="s">
        <v>785</v>
      </c>
      <c r="S95" s="4" t="s">
        <v>786</v>
      </c>
      <c r="T95" s="0" t="s">
        <v>42</v>
      </c>
      <c r="U95" s="4" t="s">
        <v>43</v>
      </c>
      <c r="V95" s="4" t="s">
        <v>44</v>
      </c>
      <c r="W95" s="4" t="s">
        <v>45</v>
      </c>
      <c r="X95" s="4" t="s">
        <v>59</v>
      </c>
    </row>
    <row r="96" customFormat="false" ht="15" hidden="false" customHeight="true" outlineLevel="0" collapsed="false">
      <c r="A96" s="0" t="n">
        <f aca="false">VLOOKUP(O96,'[1]192958_TFEPE_lisOfertas_14.10.2'!$E$8:$F$107,2,0)</f>
        <v>142638</v>
      </c>
      <c r="B96" s="4" t="s">
        <v>787</v>
      </c>
      <c r="C96" s="4" t="n">
        <v>28042681</v>
      </c>
      <c r="D96" s="4" t="s">
        <v>31</v>
      </c>
      <c r="E96" s="4" t="s">
        <v>788</v>
      </c>
      <c r="F96" s="4" t="n">
        <v>28850</v>
      </c>
      <c r="G96" s="4" t="s">
        <v>310</v>
      </c>
      <c r="H96" s="4" t="s">
        <v>51</v>
      </c>
      <c r="I96" s="4" t="s">
        <v>103</v>
      </c>
      <c r="J96" s="4" t="n">
        <v>916773057</v>
      </c>
      <c r="K96" s="4" t="s">
        <v>789</v>
      </c>
      <c r="L96" s="4" t="s">
        <v>790</v>
      </c>
      <c r="M96" s="4" t="s">
        <v>791</v>
      </c>
      <c r="N96" s="4" t="n">
        <v>916773057</v>
      </c>
      <c r="O96" s="4" t="s">
        <v>792</v>
      </c>
      <c r="P96" s="5" t="n">
        <v>45567</v>
      </c>
      <c r="Q96" s="0" t="s">
        <v>793</v>
      </c>
      <c r="R96" s="4" t="s">
        <v>794</v>
      </c>
      <c r="S96" s="4" t="s">
        <v>795</v>
      </c>
      <c r="T96" s="0" t="s">
        <v>42</v>
      </c>
      <c r="U96" s="4" t="s">
        <v>43</v>
      </c>
      <c r="V96" s="4" t="s">
        <v>44</v>
      </c>
      <c r="W96" s="4" t="s">
        <v>45</v>
      </c>
      <c r="X96" s="4" t="s">
        <v>59</v>
      </c>
    </row>
    <row r="97" customFormat="false" ht="15" hidden="false" customHeight="true" outlineLevel="0" collapsed="false">
      <c r="A97" s="0" t="n">
        <f aca="false">VLOOKUP(O97,'[1]192958_TFEPE_lisOfertas_14.10.2'!$E$8:$F$107,2,0)</f>
        <v>142639</v>
      </c>
      <c r="B97" s="4" t="s">
        <v>796</v>
      </c>
      <c r="C97" s="4" t="n">
        <v>28037077</v>
      </c>
      <c r="D97" s="4" t="s">
        <v>31</v>
      </c>
      <c r="E97" s="4" t="s">
        <v>797</v>
      </c>
      <c r="F97" s="4" t="n">
        <v>28850</v>
      </c>
      <c r="G97" s="4" t="s">
        <v>310</v>
      </c>
      <c r="H97" s="4" t="s">
        <v>51</v>
      </c>
      <c r="I97" s="4" t="s">
        <v>103</v>
      </c>
      <c r="J97" s="4" t="n">
        <v>916560079</v>
      </c>
      <c r="K97" s="4" t="s">
        <v>798</v>
      </c>
      <c r="L97" s="4" t="s">
        <v>799</v>
      </c>
      <c r="M97" s="4" t="s">
        <v>800</v>
      </c>
      <c r="N97" s="4" t="n">
        <v>656647261</v>
      </c>
      <c r="O97" s="4" t="s">
        <v>801</v>
      </c>
      <c r="P97" s="5" t="n">
        <v>45547</v>
      </c>
      <c r="Q97" s="0" t="s">
        <v>802</v>
      </c>
      <c r="R97" s="4" t="s">
        <v>803</v>
      </c>
      <c r="S97" s="4" t="s">
        <v>804</v>
      </c>
      <c r="T97" s="0" t="s">
        <v>42</v>
      </c>
      <c r="U97" s="4" t="s">
        <v>43</v>
      </c>
      <c r="V97" s="4" t="s">
        <v>44</v>
      </c>
      <c r="W97" s="4" t="s">
        <v>45</v>
      </c>
      <c r="X97" s="4" t="s">
        <v>59</v>
      </c>
    </row>
    <row r="98" customFormat="false" ht="15" hidden="false" customHeight="true" outlineLevel="0" collapsed="false">
      <c r="A98" s="0" t="n">
        <f aca="false">VLOOKUP(O98,'[1]192958_TFEPE_lisOfertas_14.10.2'!$E$8:$F$107,2,0)</f>
        <v>142640</v>
      </c>
      <c r="B98" s="4" t="s">
        <v>805</v>
      </c>
      <c r="C98" s="4" t="n">
        <v>28002211</v>
      </c>
      <c r="D98" s="4" t="s">
        <v>31</v>
      </c>
      <c r="E98" s="4" t="s">
        <v>806</v>
      </c>
      <c r="F98" s="4" t="n">
        <v>28863</v>
      </c>
      <c r="G98" s="4" t="s">
        <v>807</v>
      </c>
      <c r="H98" s="4" t="s">
        <v>51</v>
      </c>
      <c r="I98" s="4" t="s">
        <v>231</v>
      </c>
      <c r="J98" s="4" t="n">
        <v>916208425</v>
      </c>
      <c r="K98" s="4" t="s">
        <v>808</v>
      </c>
      <c r="L98" s="4" t="s">
        <v>808</v>
      </c>
      <c r="M98" s="4" t="s">
        <v>809</v>
      </c>
      <c r="N98" s="4" t="n">
        <v>916208425</v>
      </c>
      <c r="O98" s="4" t="s">
        <v>810</v>
      </c>
      <c r="P98" s="5" t="n">
        <v>45544</v>
      </c>
      <c r="Q98" s="0" t="s">
        <v>811</v>
      </c>
      <c r="R98" s="4" t="s">
        <v>812</v>
      </c>
      <c r="S98" s="4" t="s">
        <v>813</v>
      </c>
      <c r="T98" s="0" t="s">
        <v>42</v>
      </c>
      <c r="U98" s="4" t="s">
        <v>43</v>
      </c>
      <c r="V98" s="4" t="s">
        <v>44</v>
      </c>
      <c r="W98" s="4" t="s">
        <v>89</v>
      </c>
      <c r="X98" s="4" t="s">
        <v>46</v>
      </c>
    </row>
    <row r="99" customFormat="false" ht="15" hidden="false" customHeight="true" outlineLevel="0" collapsed="false">
      <c r="A99" s="0" t="n">
        <f aca="false">VLOOKUP(O99,'[1]192958_TFEPE_lisOfertas_14.10.2'!$E$8:$F$107,2,0)</f>
        <v>142641</v>
      </c>
      <c r="B99" s="4" t="s">
        <v>814</v>
      </c>
      <c r="C99" s="4" t="n">
        <v>28038926</v>
      </c>
      <c r="D99" s="4" t="s">
        <v>31</v>
      </c>
      <c r="E99" s="4" t="s">
        <v>815</v>
      </c>
      <c r="F99" s="4" t="n">
        <v>28341</v>
      </c>
      <c r="G99" s="4" t="s">
        <v>816</v>
      </c>
      <c r="H99" s="4" t="s">
        <v>51</v>
      </c>
      <c r="I99" s="4" t="s">
        <v>52</v>
      </c>
      <c r="J99" s="4" t="n">
        <v>918018490</v>
      </c>
      <c r="K99" s="4" t="s">
        <v>817</v>
      </c>
      <c r="L99" s="4" t="s">
        <v>818</v>
      </c>
      <c r="M99" s="4" t="s">
        <v>819</v>
      </c>
      <c r="N99" s="4" t="n">
        <v>918018490</v>
      </c>
      <c r="O99" s="4" t="s">
        <v>820</v>
      </c>
      <c r="P99" s="5" t="n">
        <v>45552</v>
      </c>
      <c r="Q99" s="0" t="s">
        <v>821</v>
      </c>
      <c r="R99" s="4" t="s">
        <v>822</v>
      </c>
      <c r="S99" s="4" t="s">
        <v>823</v>
      </c>
      <c r="T99" s="0" t="s">
        <v>42</v>
      </c>
      <c r="U99" s="4" t="s">
        <v>43</v>
      </c>
      <c r="V99" s="4" t="s">
        <v>44</v>
      </c>
      <c r="W99" s="4" t="s">
        <v>45</v>
      </c>
      <c r="X99" s="4" t="s">
        <v>59</v>
      </c>
    </row>
    <row r="100" customFormat="false" ht="15" hidden="false" customHeight="true" outlineLevel="0" collapsed="false">
      <c r="A100" s="0" t="n">
        <f aca="false">VLOOKUP(O100,'[1]192958_TFEPE_lisOfertas_14.10.2'!$E$8:$F$107,2,0)</f>
        <v>142642</v>
      </c>
      <c r="B100" s="4" t="s">
        <v>824</v>
      </c>
      <c r="C100" s="4" t="n">
        <v>28034118</v>
      </c>
      <c r="D100" s="4" t="s">
        <v>48</v>
      </c>
      <c r="E100" s="4" t="s">
        <v>825</v>
      </c>
      <c r="F100" s="4" t="n">
        <v>28770</v>
      </c>
      <c r="G100" s="4" t="s">
        <v>230</v>
      </c>
      <c r="H100" s="4" t="s">
        <v>51</v>
      </c>
      <c r="I100" s="4" t="s">
        <v>231</v>
      </c>
      <c r="J100" s="4" t="n">
        <v>918450912</v>
      </c>
      <c r="K100" s="4" t="s">
        <v>826</v>
      </c>
      <c r="L100" s="4" t="s">
        <v>826</v>
      </c>
      <c r="M100" s="4" t="s">
        <v>827</v>
      </c>
      <c r="N100" s="4" t="n">
        <v>918450912</v>
      </c>
      <c r="O100" s="4" t="s">
        <v>828</v>
      </c>
      <c r="P100" s="5" t="n">
        <v>45565</v>
      </c>
      <c r="Q100" s="0" t="s">
        <v>829</v>
      </c>
      <c r="R100" s="4" t="s">
        <v>830</v>
      </c>
      <c r="S100" s="4" t="s">
        <v>831</v>
      </c>
      <c r="T100" s="0" t="s">
        <v>42</v>
      </c>
      <c r="U100" s="4" t="s">
        <v>43</v>
      </c>
      <c r="V100" s="4" t="s">
        <v>79</v>
      </c>
      <c r="W100" s="4" t="s">
        <v>89</v>
      </c>
      <c r="X100" s="4" t="s">
        <v>59</v>
      </c>
    </row>
    <row r="101" customFormat="false" ht="15" hidden="false" customHeight="true" outlineLevel="0" collapsed="false">
      <c r="A101" s="0" t="n">
        <f aca="false">VLOOKUP(O101,'[1]192958_TFEPE_lisOfertas_14.10.2'!$E$8:$F$107,2,0)</f>
        <v>142643</v>
      </c>
      <c r="B101" s="4" t="s">
        <v>832</v>
      </c>
      <c r="C101" s="4" t="n">
        <v>28041445</v>
      </c>
      <c r="D101" s="4" t="s">
        <v>31</v>
      </c>
      <c r="E101" s="4" t="s">
        <v>833</v>
      </c>
      <c r="F101" s="4" t="n">
        <v>28840</v>
      </c>
      <c r="G101" s="4" t="s">
        <v>834</v>
      </c>
      <c r="H101" s="4" t="s">
        <v>51</v>
      </c>
      <c r="I101" s="4" t="s">
        <v>103</v>
      </c>
      <c r="J101" s="4" t="n">
        <v>916680143</v>
      </c>
      <c r="K101" s="4" t="s">
        <v>835</v>
      </c>
      <c r="L101" s="4" t="s">
        <v>836</v>
      </c>
      <c r="M101" s="4" t="s">
        <v>837</v>
      </c>
      <c r="N101" s="4" t="n">
        <v>916680143</v>
      </c>
      <c r="O101" s="4" t="s">
        <v>838</v>
      </c>
      <c r="P101" s="5" t="n">
        <v>45554</v>
      </c>
      <c r="Q101" s="0" t="s">
        <v>839</v>
      </c>
      <c r="R101" s="4" t="s">
        <v>840</v>
      </c>
      <c r="S101" s="4" t="s">
        <v>841</v>
      </c>
      <c r="T101" s="0" t="s">
        <v>42</v>
      </c>
      <c r="U101" s="4" t="s">
        <v>43</v>
      </c>
      <c r="V101" s="4" t="s">
        <v>44</v>
      </c>
      <c r="W101" s="4" t="s">
        <v>45</v>
      </c>
      <c r="X101" s="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01:31Z</dcterms:created>
  <dc:creator>JF.5014419</dc:creator>
  <dc:description/>
  <cp:keywords/>
  <dc:language>en-US</dc:language>
  <cp:lastModifiedBy>Pedro Aceves Tomé</cp:lastModifiedBy>
  <dcterms:modified xsi:type="dcterms:W3CDTF">2024-10-14T13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